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6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199981689453</v>
      </c>
      <c r="D5" s="19" t="n">
        <v>166.967</v>
      </c>
      <c r="E5" s="19" t="n">
        <v>58.080887</v>
      </c>
      <c r="F5" s="19" t="n">
        <v>49.316734</v>
      </c>
      <c r="G5" s="19" t="n">
        <v>33.70621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299987792969</v>
      </c>
      <c r="D6" s="27" t="n">
        <v>327.982</v>
      </c>
      <c r="E6" s="27" t="n">
        <v>61.907803</v>
      </c>
      <c r="F6" s="27" t="n">
        <v>54.48909</v>
      </c>
      <c r="G6" s="27" t="n">
        <v>54.03228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80.399993896484</v>
      </c>
      <c r="D7" s="27" t="n">
        <v>146.57</v>
      </c>
      <c r="E7" s="27" t="n">
        <v>75.044334</v>
      </c>
      <c r="F7" s="27" t="n">
        <v>62.218685</v>
      </c>
      <c r="G7" s="27" t="n">
        <v>58.703954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2.700012207031</v>
      </c>
      <c r="D8" s="27" t="n">
        <v>1.637</v>
      </c>
      <c r="E8" s="27" t="n">
        <v>1.565477</v>
      </c>
      <c r="F8" s="27" t="n">
        <v>1.557171</v>
      </c>
      <c r="G8" s="27" t="n">
        <v>1.45003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3.600006103516</v>
      </c>
      <c r="D9" s="27" t="n">
        <v>920.233</v>
      </c>
      <c r="E9" s="27" t="n">
        <v>203.25235</v>
      </c>
      <c r="F9" s="27" t="n">
        <v>191.492996</v>
      </c>
      <c r="G9" s="27" t="n">
        <v>177.51792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5</v>
      </c>
      <c r="D10" s="27" t="n">
        <v>823.4</v>
      </c>
      <c r="E10" s="27" t="n">
        <v>142.715851</v>
      </c>
      <c r="F10" s="27" t="n">
        <v>127.57476</v>
      </c>
      <c r="G10" s="27" t="n">
        <v>111.696213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6.200012207031</v>
      </c>
      <c r="D11" s="27" t="n">
        <v>20.491</v>
      </c>
      <c r="E11" s="27" t="n">
        <v>7.486625</v>
      </c>
      <c r="F11" s="27" t="n">
        <v>6.0566</v>
      </c>
      <c r="G11" s="27" t="n">
        <v>4.45481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6.5</v>
      </c>
      <c r="D12" s="27" t="n">
        <v>281.259</v>
      </c>
      <c r="E12" s="27" t="n">
        <v>45.040817</v>
      </c>
      <c r="F12" s="27" t="n">
        <v>41.099224</v>
      </c>
      <c r="G12" s="27" t="n">
        <v>37.28061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8.100006103516</v>
      </c>
      <c r="D13" s="27" t="n">
        <v>61.142</v>
      </c>
      <c r="E13" s="27" t="n">
        <v>17.809969</v>
      </c>
      <c r="F13" s="27" t="n">
        <v>16.285711</v>
      </c>
      <c r="G13" s="27" t="n">
        <v>10.80756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359985351563</v>
      </c>
      <c r="D14" s="27" t="n">
        <v>156.465</v>
      </c>
      <c r="E14" s="27" t="n">
        <v>86.449806</v>
      </c>
      <c r="F14" s="27" t="n">
        <v>81.856216</v>
      </c>
      <c r="G14" s="27" t="n">
        <v>70.21837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1.299987792969</v>
      </c>
      <c r="D15" s="27" t="n">
        <v>39.476</v>
      </c>
      <c r="E15" s="27" t="n">
        <v>5.376591</v>
      </c>
      <c r="F15" s="27" t="n">
        <v>4.412147</v>
      </c>
      <c r="G15" s="27" t="n">
        <v>0.1889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48</v>
      </c>
      <c r="D16" s="27" t="n">
        <v>228.704</v>
      </c>
      <c r="E16" s="27" t="n">
        <v>94.097244</v>
      </c>
      <c r="F16" s="27" t="n">
        <v>76.082458</v>
      </c>
      <c r="G16" s="27" t="n">
        <v>68.70826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1.835021972656</v>
      </c>
      <c r="D17" s="27" t="n">
        <v>70</v>
      </c>
      <c r="E17" s="27" t="n">
        <v>41.126247</v>
      </c>
      <c r="F17" s="27" t="n">
        <v>39.575985</v>
      </c>
      <c r="G17" s="27" t="n">
        <v>52.869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1.200012207031</v>
      </c>
      <c r="D18" s="27" t="n">
        <v>40.181</v>
      </c>
      <c r="E18" s="27" t="n">
        <v>5.719151</v>
      </c>
      <c r="F18" s="27" t="n">
        <v>4.692176</v>
      </c>
      <c r="G18" s="27" t="n">
        <v>4.21299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8.700012207031</v>
      </c>
      <c r="D19" s="27" t="n">
        <v>13.532</v>
      </c>
      <c r="E19" s="27" t="n">
        <v>7.651795</v>
      </c>
      <c r="F19" s="27" t="n">
        <v>6.727202</v>
      </c>
      <c r="G19" s="27" t="n">
        <v>6.76012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9.299316</v>
      </c>
      <c r="F20" s="27" t="n">
        <v>28.261946</v>
      </c>
      <c r="G20" s="27" t="n">
        <v>17.55233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543426</v>
      </c>
      <c r="F21" s="27" t="n">
        <v>9.889623</v>
      </c>
      <c r="G21" s="27" t="n">
        <v>11.57439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4.199996948242</v>
      </c>
      <c r="D22" s="27" t="n">
        <v>91.011</v>
      </c>
      <c r="E22" s="27" t="n">
        <v>16.805466</v>
      </c>
      <c r="F22" s="27" t="n">
        <v>15.026198</v>
      </c>
      <c r="G22" s="27" t="n">
        <v>16.71004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</v>
      </c>
      <c r="D23" s="27" t="n">
        <v>571.044</v>
      </c>
      <c r="E23" s="27" t="n">
        <v>133.632065</v>
      </c>
      <c r="F23" s="27" t="n">
        <v>128.902771</v>
      </c>
      <c r="G23" s="27" t="n">
        <v>139.25265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13.100036621094</v>
      </c>
      <c r="D24" s="27" t="n">
        <v>13.526</v>
      </c>
      <c r="E24" s="27" t="n">
        <v>11.417152</v>
      </c>
      <c r="F24" s="27" t="n">
        <v>10.147049</v>
      </c>
      <c r="G24" s="27" t="n">
        <v>11.87548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400009155273</v>
      </c>
      <c r="D25" s="27" t="n">
        <v>117.043</v>
      </c>
      <c r="E25" s="27" t="n">
        <v>15.234045</v>
      </c>
      <c r="F25" s="27" t="n">
        <v>13.936633</v>
      </c>
      <c r="G25" s="27" t="n">
        <v>15.62506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1.914124</v>
      </c>
      <c r="F26" s="27" t="n">
        <v>48.179123</v>
      </c>
      <c r="G26" s="27" t="n">
        <v>33.92121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271034</v>
      </c>
      <c r="F27" s="27" t="n">
        <v>42.569477</v>
      </c>
      <c r="G27" s="27" t="n">
        <v>27.22990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19.5</v>
      </c>
      <c r="D28" s="27" t="n">
        <v>6.374</v>
      </c>
      <c r="E28" s="27" t="n">
        <v>6.398153</v>
      </c>
      <c r="F28" s="27" t="n">
        <v>6.263527</v>
      </c>
      <c r="G28" s="27" t="n">
        <v>6.37190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50267</v>
      </c>
      <c r="F29" s="27" t="n">
        <v>4.082406</v>
      </c>
      <c r="G29" s="27" t="n">
        <v>4.05219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5.100006103516</v>
      </c>
      <c r="D30" s="27" t="n">
        <v>491.143</v>
      </c>
      <c r="E30" s="27" t="n">
        <v>107.815331</v>
      </c>
      <c r="F30" s="27" t="n">
        <v>95.71492</v>
      </c>
      <c r="G30" s="27" t="n">
        <v>90.549411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6.899993896484</v>
      </c>
      <c r="D31" s="27" t="n">
        <v>162.548</v>
      </c>
      <c r="E31" s="27" t="n">
        <v>63.511829</v>
      </c>
      <c r="F31" s="27" t="n">
        <v>38.444778</v>
      </c>
      <c r="G31" s="27" t="n">
        <v>57.60598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8.871317</v>
      </c>
      <c r="F32" s="27" t="n">
        <v>16.629854</v>
      </c>
      <c r="G32" s="27" t="n">
        <v>17.619677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79.239738</v>
      </c>
      <c r="F33" s="27" t="n">
        <v>65.431694</v>
      </c>
      <c r="G33" s="27" t="n">
        <v>77.40563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09.400024414063</v>
      </c>
      <c r="D34" s="27" t="n">
        <v>325.071</v>
      </c>
      <c r="E34" s="27" t="n">
        <v>102.110161</v>
      </c>
      <c r="F34" s="27" t="n">
        <v>85.03904</v>
      </c>
      <c r="G34" s="27" t="n">
        <v>75.745255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8.600006103516</v>
      </c>
      <c r="D35" s="27" t="n">
        <v>53.891</v>
      </c>
      <c r="E35" s="27" t="n">
        <v>34.150482</v>
      </c>
      <c r="F35" s="27" t="n">
        <v>29.866186</v>
      </c>
      <c r="G35" s="27" t="n">
        <v>24.17916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6.200012207031</v>
      </c>
      <c r="D36" s="27" t="n">
        <v>247.138</v>
      </c>
      <c r="E36" s="27" t="n">
        <v>93.423111</v>
      </c>
      <c r="F36" s="27" t="n">
        <v>79.264755</v>
      </c>
      <c r="G36" s="27" t="n">
        <v>98.58980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8.799987792969</v>
      </c>
      <c r="D37" s="27" t="n">
        <v>33.356</v>
      </c>
      <c r="E37" s="27" t="n">
        <v>8.80364</v>
      </c>
      <c r="F37" s="27" t="n">
        <v>6.956275</v>
      </c>
      <c r="G37" s="27" t="n">
        <v>8.8403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1.700012207031</v>
      </c>
      <c r="D38" s="27" t="n">
        <v>140.08</v>
      </c>
      <c r="E38" s="27" t="n">
        <v>50.099087</v>
      </c>
      <c r="F38" s="27" t="n">
        <v>36.222744</v>
      </c>
      <c r="G38" s="27" t="n">
        <v>47.841739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5.146515</v>
      </c>
      <c r="F39" s="27" t="n">
        <v>169.080933</v>
      </c>
      <c r="G39" s="27" t="n">
        <v>155.80186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7.910003662109</v>
      </c>
      <c r="D40" s="27" t="n">
        <v>145.987</v>
      </c>
      <c r="E40" s="27" t="n">
        <v>21.558498</v>
      </c>
      <c r="F40" s="27" t="n">
        <v>17.200441</v>
      </c>
      <c r="G40" s="27" t="n">
        <v>18.75366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4.399993896484</v>
      </c>
      <c r="D41" s="27" t="n">
        <v>16.922</v>
      </c>
      <c r="E41" s="27" t="n">
        <v>7.67468</v>
      </c>
      <c r="F41" s="27" t="n">
        <v>5.735654</v>
      </c>
      <c r="G41" s="27" t="n">
        <v>6.61904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.200012207031</v>
      </c>
      <c r="D42" s="27" t="n">
        <v>58.768</v>
      </c>
      <c r="E42" s="27" t="n">
        <v>35.735485</v>
      </c>
      <c r="F42" s="27" t="n">
        <v>33.009674</v>
      </c>
      <c r="G42" s="27" t="n">
        <v>28.353267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7</v>
      </c>
      <c r="D43" s="27" t="n">
        <v>20.344</v>
      </c>
      <c r="E43" s="27" t="n">
        <v>18.350321</v>
      </c>
      <c r="F43" s="27" t="n">
        <v>17.586567</v>
      </c>
      <c r="G43" s="27" t="n">
        <v>15.84327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7.805386</v>
      </c>
      <c r="F44" s="27" t="n">
        <v>54.720463</v>
      </c>
      <c r="G44" s="27" t="n">
        <v>57.151874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1.100006103516</v>
      </c>
      <c r="D45" s="27" t="n">
        <v>185.604</v>
      </c>
      <c r="E45" s="27" t="n">
        <v>108.089188</v>
      </c>
      <c r="F45" s="27" t="n">
        <v>104.71508</v>
      </c>
      <c r="G45" s="27" t="n">
        <v>120.50070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7.808828</v>
      </c>
      <c r="F46" s="27" t="n">
        <v>28.368107</v>
      </c>
      <c r="G46" s="27" t="n">
        <v>18.44417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417217</v>
      </c>
      <c r="F47" s="27" t="n">
        <v>59.743645</v>
      </c>
      <c r="G47" s="27" t="n">
        <v>58.03741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5</v>
      </c>
      <c r="D48" s="27" t="n">
        <v>100.911</v>
      </c>
      <c r="E48" s="27" t="n">
        <v>31.80246</v>
      </c>
      <c r="F48" s="27" t="n">
        <v>29.87841</v>
      </c>
      <c r="G48" s="27" t="n">
        <v>19.734557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6.176346</v>
      </c>
      <c r="F49" s="27" t="n">
        <v>36.009499</v>
      </c>
      <c r="G49" s="27" t="n">
        <v>42.23024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.100006103516</v>
      </c>
      <c r="D50" s="27" t="n">
        <v>63.087</v>
      </c>
      <c r="E50" s="27" t="n">
        <v>2.165821</v>
      </c>
      <c r="F50" s="27" t="n">
        <v>0.558551</v>
      </c>
      <c r="G50" s="27" t="n">
        <v>3.013046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3.916297</v>
      </c>
      <c r="F51" s="27" t="n">
        <v>1.583062</v>
      </c>
      <c r="G51" s="27" t="n">
        <v>10.69697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2.899993896484</v>
      </c>
      <c r="D52" s="27" t="n">
        <v>18.669</v>
      </c>
      <c r="E52" s="27" t="n">
        <v>9.958965</v>
      </c>
      <c r="F52" s="27" t="n">
        <v>6.560347</v>
      </c>
      <c r="G52" s="27" t="n">
        <v>8.8686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0.100006103516</v>
      </c>
      <c r="D53" s="36" t="n">
        <v>105.373</v>
      </c>
      <c r="E53" s="36" t="n">
        <v>40.34269</v>
      </c>
      <c r="F53" s="36" t="n">
        <v>30.513687</v>
      </c>
      <c r="G53" s="36" t="n">
        <v>38.19010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8.655206797074</v>
      </c>
      <c r="D54" s="40" t="n">
        <f aca="false">SUM(D5:D53)</f>
        <v>8034.224</v>
      </c>
      <c r="E54" s="40" t="n">
        <f aca="false">SUM(E5:E53)</f>
        <v>2385.963388</v>
      </c>
      <c r="F54" s="40" t="n">
        <f aca="false">SUM(F5:F53)</f>
        <v>2119.530274</v>
      </c>
      <c r="G54" s="40" t="n">
        <f aca="false">SUM(G5:G53)</f>
        <v>2077.38934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6T11:20:52Z</dcterms:created>
  <dc:creator>dnaAdmin</dc:creator>
  <dc:description/>
  <dc:language>en-US</dc:language>
  <cp:lastModifiedBy>dnaAdmin</cp:lastModifiedBy>
  <dcterms:modified xsi:type="dcterms:W3CDTF">2024-03-16T11:20:53Z</dcterms:modified>
  <cp:revision>0</cp:revision>
  <dc:subject/>
  <dc:title/>
</cp:coreProperties>
</file>