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307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53.5</v>
      </c>
      <c r="D5" s="19" t="n">
        <v>166.967</v>
      </c>
      <c r="E5" s="19" t="n">
        <v>24.471584</v>
      </c>
      <c r="F5" s="19" t="n">
        <v>24.483999</v>
      </c>
      <c r="G5" s="19" t="n">
        <v>33.386697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202.200012207031</v>
      </c>
      <c r="D6" s="27" t="n">
        <v>327.982</v>
      </c>
      <c r="E6" s="27" t="n">
        <v>35.243301</v>
      </c>
      <c r="F6" s="27" t="n">
        <v>36.339363</v>
      </c>
      <c r="G6" s="27" t="n">
        <v>54.492517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00</v>
      </c>
      <c r="D7" s="27" t="n">
        <v>146.57</v>
      </c>
      <c r="E7" s="27" t="n">
        <v>39.160851</v>
      </c>
      <c r="F7" s="27" t="n">
        <v>39.512016</v>
      </c>
      <c r="G7" s="27" t="n">
        <v>61.74262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40</v>
      </c>
      <c r="D8" s="27" t="n">
        <v>1.637</v>
      </c>
      <c r="E8" s="27" t="n">
        <v>0.975002</v>
      </c>
      <c r="F8" s="27" t="n">
        <v>0.980591</v>
      </c>
      <c r="G8" s="27" t="n">
        <v>1.487046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4.099990844727</v>
      </c>
      <c r="D9" s="27" t="n">
        <v>920.233</v>
      </c>
      <c r="E9" s="27" t="n">
        <v>162.955292</v>
      </c>
      <c r="F9" s="27" t="n">
        <v>160.519547</v>
      </c>
      <c r="G9" s="27" t="n">
        <v>153.417664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192.600006103516</v>
      </c>
      <c r="D10" s="27" t="n">
        <v>823.4</v>
      </c>
      <c r="E10" s="27" t="n">
        <v>91.62487</v>
      </c>
      <c r="F10" s="27" t="n">
        <v>91.647118</v>
      </c>
      <c r="G10" s="27" t="n">
        <v>109.33859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247.900009155273</v>
      </c>
      <c r="D11" s="27" t="n">
        <v>20.491</v>
      </c>
      <c r="E11" s="27" t="n">
        <v>1.868962</v>
      </c>
      <c r="F11" s="27" t="n">
        <v>1.926529</v>
      </c>
      <c r="G11" s="27" t="n">
        <v>4.845561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174</v>
      </c>
      <c r="D12" s="27" t="n">
        <v>281.259</v>
      </c>
      <c r="E12" s="27" t="n">
        <v>32.014252</v>
      </c>
      <c r="F12" s="27" t="n">
        <v>31.97016</v>
      </c>
      <c r="G12" s="27" t="n">
        <v>40.351007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203.100006103516</v>
      </c>
      <c r="D13" s="27" t="n">
        <v>61.142</v>
      </c>
      <c r="E13" s="27" t="n">
        <v>7.251132</v>
      </c>
      <c r="F13" s="27" t="n">
        <v>7.323501</v>
      </c>
      <c r="G13" s="27" t="n">
        <v>13.598553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200.679992675781</v>
      </c>
      <c r="D14" s="27" t="n">
        <v>156.465</v>
      </c>
      <c r="E14" s="27" t="n">
        <v>62.698215</v>
      </c>
      <c r="F14" s="27" t="n">
        <v>62.672848</v>
      </c>
      <c r="G14" s="27" t="n">
        <v>59.402194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193.5</v>
      </c>
      <c r="D15" s="27" t="n">
        <v>39.476</v>
      </c>
      <c r="E15" s="27" t="n">
        <v>1.348759</v>
      </c>
      <c r="F15" s="27" t="n">
        <v>1.300686</v>
      </c>
      <c r="G15" s="27" t="n">
        <v>1.294609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91.300003051758</v>
      </c>
      <c r="D16" s="27" t="n">
        <v>228.704</v>
      </c>
      <c r="E16" s="27" t="n">
        <v>38.233688</v>
      </c>
      <c r="F16" s="27" t="n">
        <v>38.06139</v>
      </c>
      <c r="G16" s="27" t="n">
        <v>65.288767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44.875</v>
      </c>
      <c r="D17" s="27" t="n">
        <v>70</v>
      </c>
      <c r="E17" s="27" t="n">
        <v>32.427132</v>
      </c>
      <c r="F17" s="27" t="n">
        <v>32.454792</v>
      </c>
      <c r="G17" s="27" t="n">
        <v>52.608154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20.199996948242</v>
      </c>
      <c r="D18" s="27" t="n">
        <v>40.181</v>
      </c>
      <c r="E18" s="27" t="n">
        <v>4.050066</v>
      </c>
      <c r="F18" s="27" t="n">
        <v>4.032335</v>
      </c>
      <c r="G18" s="27" t="n">
        <v>3.916191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98.5</v>
      </c>
      <c r="D19" s="27" t="n">
        <v>13.532</v>
      </c>
      <c r="E19" s="27" t="n">
        <v>5.861887</v>
      </c>
      <c r="F19" s="27" t="n">
        <v>5.788355</v>
      </c>
      <c r="G19" s="27" t="n">
        <v>6.148256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67.3000030517578</v>
      </c>
      <c r="D20" s="27" t="n">
        <v>31.336</v>
      </c>
      <c r="E20" s="27" t="n">
        <v>11.288865</v>
      </c>
      <c r="F20" s="27" t="n">
        <v>10.59137</v>
      </c>
      <c r="G20" s="27" t="n">
        <v>26.441905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9</v>
      </c>
      <c r="D21" s="27" t="n">
        <v>58.007</v>
      </c>
      <c r="E21" s="27" t="n">
        <v>8.240738</v>
      </c>
      <c r="F21" s="27" t="n">
        <v>8.162395</v>
      </c>
      <c r="G21" s="27" t="n">
        <v>10.559098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17.699996948242</v>
      </c>
      <c r="D22" s="27" t="n">
        <v>91.011</v>
      </c>
      <c r="E22" s="27" t="n">
        <v>13.517655</v>
      </c>
      <c r="F22" s="27" t="n">
        <v>13.414506</v>
      </c>
      <c r="G22" s="27" t="n">
        <v>15.08579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58.8999977111816</v>
      </c>
      <c r="D23" s="27" t="n">
        <v>571.044</v>
      </c>
      <c r="E23" s="27" t="n">
        <v>120.715088</v>
      </c>
      <c r="F23" s="27" t="n">
        <v>119.754059</v>
      </c>
      <c r="G23" s="27" t="n">
        <v>113.111856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79.900009155273</v>
      </c>
      <c r="D24" s="27" t="n">
        <v>13.526</v>
      </c>
      <c r="E24" s="27" t="n">
        <v>6.99789</v>
      </c>
      <c r="F24" s="27" t="n">
        <v>6.872951</v>
      </c>
      <c r="G24" s="27" t="n">
        <v>10.376644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8.9000015258789</v>
      </c>
      <c r="D25" s="27" t="n">
        <v>117.043</v>
      </c>
      <c r="E25" s="27" t="n">
        <v>9.84476</v>
      </c>
      <c r="F25" s="27" t="n">
        <v>9.735779</v>
      </c>
      <c r="G25" s="27" t="n">
        <v>13.907463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91.399993896484</v>
      </c>
      <c r="D26" s="32" t="n">
        <v>128.658</v>
      </c>
      <c r="E26" s="27" t="n">
        <v>31.189835</v>
      </c>
      <c r="F26" s="27" t="n">
        <v>31.200081</v>
      </c>
      <c r="G26" s="27" t="n">
        <v>34.689117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275.800018310547</v>
      </c>
      <c r="D27" s="27" t="n">
        <v>175.268</v>
      </c>
      <c r="E27" s="27" t="n">
        <v>24.842237</v>
      </c>
      <c r="F27" s="27" t="n">
        <v>24.813435</v>
      </c>
      <c r="G27" s="27" t="n">
        <v>36.613377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304.600006103516</v>
      </c>
      <c r="D28" s="27" t="n">
        <v>6.374</v>
      </c>
      <c r="E28" s="27" t="n">
        <v>3.348988</v>
      </c>
      <c r="F28" s="27" t="n">
        <v>3.294988</v>
      </c>
      <c r="G28" s="27" t="n">
        <v>5.861068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84.400009155273</v>
      </c>
      <c r="D29" s="27" t="n">
        <v>4.136</v>
      </c>
      <c r="E29" s="27" t="n">
        <v>3.048436</v>
      </c>
      <c r="F29" s="27" t="n">
        <v>3.061998</v>
      </c>
      <c r="G29" s="27" t="n">
        <v>4.14419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39.900009155273</v>
      </c>
      <c r="D30" s="27" t="n">
        <v>491.143</v>
      </c>
      <c r="E30" s="27" t="n">
        <v>81.965363</v>
      </c>
      <c r="F30" s="27" t="n">
        <v>81.319122</v>
      </c>
      <c r="G30" s="27" t="n">
        <v>83.567784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41.300003051758</v>
      </c>
      <c r="D31" s="27" t="n">
        <v>162.548</v>
      </c>
      <c r="E31" s="27" t="n">
        <v>25.064926</v>
      </c>
      <c r="F31" s="27" t="n">
        <v>25.112406</v>
      </c>
      <c r="G31" s="27" t="n">
        <v>56.601524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201.300003051758</v>
      </c>
      <c r="D32" s="27" t="n">
        <v>30.169</v>
      </c>
      <c r="E32" s="27" t="n">
        <v>12.032027</v>
      </c>
      <c r="F32" s="27" t="n">
        <v>11.786618</v>
      </c>
      <c r="G32" s="27" t="n">
        <v>14.13341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195.5</v>
      </c>
      <c r="D33" s="27" t="n">
        <v>344.795</v>
      </c>
      <c r="E33" s="27" t="n">
        <v>57.082653</v>
      </c>
      <c r="F33" s="27" t="n">
        <v>57.148602</v>
      </c>
      <c r="G33" s="27" t="n">
        <v>74.835713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84.400009155273</v>
      </c>
      <c r="D34" s="27" t="n">
        <v>325.071</v>
      </c>
      <c r="E34" s="27" t="n">
        <v>64.260498</v>
      </c>
      <c r="F34" s="27" t="n">
        <v>63.859688</v>
      </c>
      <c r="G34" s="27" t="n">
        <v>71.077859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00.799995422363</v>
      </c>
      <c r="D35" s="27" t="n">
        <v>53.891</v>
      </c>
      <c r="E35" s="27" t="n">
        <v>11.829607</v>
      </c>
      <c r="F35" s="27" t="n">
        <v>11.212099</v>
      </c>
      <c r="G35" s="27" t="n">
        <v>19.518872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72.399993896484</v>
      </c>
      <c r="D36" s="27" t="n">
        <v>247.138</v>
      </c>
      <c r="E36" s="27" t="n">
        <v>69.142059</v>
      </c>
      <c r="F36" s="27" t="n">
        <v>69.211891</v>
      </c>
      <c r="G36" s="27" t="n">
        <v>97.812027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223.699996948242</v>
      </c>
      <c r="D37" s="27" t="n">
        <v>33.356</v>
      </c>
      <c r="E37" s="27" t="n">
        <v>5.465487</v>
      </c>
      <c r="F37" s="27" t="n">
        <v>5.526242</v>
      </c>
      <c r="G37" s="27" t="n">
        <v>8.64072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47.200012207031</v>
      </c>
      <c r="D38" s="27" t="n">
        <v>140.08</v>
      </c>
      <c r="E38" s="27" t="n">
        <v>22.80484</v>
      </c>
      <c r="F38" s="27" t="n">
        <v>22.901148</v>
      </c>
      <c r="G38" s="27" t="n">
        <v>46.909985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209.600006103516</v>
      </c>
      <c r="D39" s="27" t="n">
        <v>505.731</v>
      </c>
      <c r="E39" s="27" t="n">
        <v>124.579674</v>
      </c>
      <c r="F39" s="27" t="n">
        <v>122.790749</v>
      </c>
      <c r="G39" s="27" t="n">
        <v>134.036391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1.800003051758</v>
      </c>
      <c r="D40" s="27" t="n">
        <v>145.987</v>
      </c>
      <c r="E40" s="27" t="n">
        <v>12.164289</v>
      </c>
      <c r="F40" s="27" t="n">
        <v>11.974648</v>
      </c>
      <c r="G40" s="27" t="n">
        <v>14.81083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35.600006103516</v>
      </c>
      <c r="D41" s="27" t="n">
        <v>16.922</v>
      </c>
      <c r="E41" s="27" t="n">
        <v>3.95378</v>
      </c>
      <c r="F41" s="27" t="n">
        <v>3.922055</v>
      </c>
      <c r="G41" s="27" t="n">
        <v>6.102604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219.300003051758</v>
      </c>
      <c r="D42" s="27" t="n">
        <v>58.768</v>
      </c>
      <c r="E42" s="27" t="n">
        <v>22.642431</v>
      </c>
      <c r="F42" s="27" t="n">
        <v>24.157263</v>
      </c>
      <c r="G42" s="27" t="n">
        <v>29.54469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24.199996948242</v>
      </c>
      <c r="D43" s="27" t="n">
        <v>20.344</v>
      </c>
      <c r="E43" s="27" t="n">
        <v>9.936568</v>
      </c>
      <c r="F43" s="27" t="n">
        <v>9.970131</v>
      </c>
      <c r="G43" s="27" t="n">
        <v>16.220955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242.799987792969</v>
      </c>
      <c r="D44" s="27" t="n">
        <v>214.596</v>
      </c>
      <c r="E44" s="27" t="n">
        <v>42.607613</v>
      </c>
      <c r="F44" s="27" t="n">
        <v>42.537792</v>
      </c>
      <c r="G44" s="27" t="n">
        <v>57.218093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205.5</v>
      </c>
      <c r="D45" s="27" t="n">
        <v>185.604</v>
      </c>
      <c r="E45" s="27" t="n">
        <v>75.49485</v>
      </c>
      <c r="F45" s="27" t="n">
        <v>76.805969</v>
      </c>
      <c r="G45" s="27" t="n">
        <v>124.608223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191.400009155273</v>
      </c>
      <c r="D46" s="27" t="n">
        <v>35.041</v>
      </c>
      <c r="E46" s="27" t="n">
        <v>23.526058</v>
      </c>
      <c r="F46" s="27" t="n">
        <v>22.183815</v>
      </c>
      <c r="G46" s="27" t="n">
        <v>21.447325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245.400009155273</v>
      </c>
      <c r="D47" s="27" t="n">
        <v>134.598</v>
      </c>
      <c r="E47" s="27" t="n">
        <v>43.642876</v>
      </c>
      <c r="F47" s="27" t="n">
        <v>43.995445</v>
      </c>
      <c r="G47" s="27" t="n">
        <v>60.94985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227.400009155273</v>
      </c>
      <c r="D48" s="27" t="n">
        <v>100.911</v>
      </c>
      <c r="E48" s="27" t="n">
        <v>17.127964</v>
      </c>
      <c r="F48" s="27" t="n">
        <v>17.129559</v>
      </c>
      <c r="G48" s="27" t="n">
        <v>19.564636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255.699996948242</v>
      </c>
      <c r="D49" s="27" t="n">
        <v>57.8</v>
      </c>
      <c r="E49" s="27" t="n">
        <v>30.499981</v>
      </c>
      <c r="F49" s="27" t="n">
        <v>30.585501</v>
      </c>
      <c r="G49" s="27" t="n">
        <v>40.724003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142.900009155273</v>
      </c>
      <c r="D50" s="27" t="n">
        <v>63.087</v>
      </c>
      <c r="E50" s="27" t="n">
        <v>0.044274</v>
      </c>
      <c r="F50" s="27" t="n">
        <v>0.053849</v>
      </c>
      <c r="G50" s="27" t="n">
        <v>3.338207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136.400009155273</v>
      </c>
      <c r="D51" s="27" t="n">
        <v>48.16</v>
      </c>
      <c r="E51" s="27" t="n">
        <v>1.4512</v>
      </c>
      <c r="F51" s="27" t="n">
        <v>1.518038</v>
      </c>
      <c r="G51" s="27" t="n">
        <v>10.514664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6.899993896484</v>
      </c>
      <c r="D52" s="27" t="n">
        <v>18.669</v>
      </c>
      <c r="E52" s="27" t="n">
        <v>5.591471</v>
      </c>
      <c r="F52" s="27" t="n">
        <v>5.630666</v>
      </c>
      <c r="G52" s="27" t="n">
        <v>9.154043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91.7000045776367</v>
      </c>
      <c r="D53" s="36" t="n">
        <v>105.373</v>
      </c>
      <c r="E53" s="36" t="n">
        <v>20.956888</v>
      </c>
      <c r="F53" s="36" t="n">
        <v>21.299543</v>
      </c>
      <c r="G53" s="36" t="n">
        <v>40.536461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75.662349389524</v>
      </c>
      <c r="D54" s="40" t="n">
        <f aca="false">SUM(D5:D53)</f>
        <v>8034.224</v>
      </c>
      <c r="E54" s="40" t="n">
        <f aca="false">SUM(E5:E53)</f>
        <v>1557.086862</v>
      </c>
      <c r="F54" s="40" t="n">
        <f aca="false">SUM(F5:F53)</f>
        <v>1552.547631</v>
      </c>
      <c r="G54" s="40" t="n">
        <f aca="false">SUM(G5:G53)</f>
        <v>1993.977846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6T11:20:54Z</dcterms:created>
  <dc:creator>dnaAdmin</dc:creator>
  <dc:description/>
  <dc:language>en-US</dc:language>
  <cp:lastModifiedBy>dnaAdmin</cp:lastModifiedBy>
  <dcterms:modified xsi:type="dcterms:W3CDTF">2024-01-16T11:20:57Z</dcterms:modified>
  <cp:revision>0</cp:revision>
  <dc:subject/>
  <dc:title/>
</cp:coreProperties>
</file>