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76361</v>
      </c>
      <c r="F5" s="19" t="n">
        <v>24.416653</v>
      </c>
      <c r="G5" s="19" t="n">
        <v>28.01302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753716</v>
      </c>
      <c r="F6" s="27" t="n">
        <v>36.311886</v>
      </c>
      <c r="G6" s="27" t="n">
        <v>52.3325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699996948242</v>
      </c>
      <c r="D7" s="27" t="n">
        <v>146.57</v>
      </c>
      <c r="E7" s="27" t="n">
        <v>40.780891</v>
      </c>
      <c r="F7" s="27" t="n">
        <v>40.900818</v>
      </c>
      <c r="G7" s="27" t="n">
        <v>58.8673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700012207031</v>
      </c>
      <c r="D8" s="27" t="n">
        <v>1.637</v>
      </c>
      <c r="E8" s="27" t="n">
        <v>0.998925</v>
      </c>
      <c r="F8" s="27" t="n">
        <v>0.998552</v>
      </c>
      <c r="G8" s="27" t="n">
        <v>1.49041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3.976654</v>
      </c>
      <c r="F9" s="27" t="n">
        <v>151.863129</v>
      </c>
      <c r="G9" s="27" t="n">
        <v>132.39935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73774</v>
      </c>
      <c r="F10" s="27" t="n">
        <v>91.674309</v>
      </c>
      <c r="G10" s="27" t="n">
        <v>97.6889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500015258789</v>
      </c>
      <c r="D11" s="27" t="n">
        <v>20.491</v>
      </c>
      <c r="E11" s="27" t="n">
        <v>2.136102</v>
      </c>
      <c r="F11" s="27" t="n">
        <v>2.16015</v>
      </c>
      <c r="G11" s="27" t="n">
        <v>3.80468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5</v>
      </c>
      <c r="D12" s="27" t="n">
        <v>281.259</v>
      </c>
      <c r="E12" s="27" t="n">
        <v>31.945757</v>
      </c>
      <c r="F12" s="27" t="n">
        <v>31.885773</v>
      </c>
      <c r="G12" s="27" t="n">
        <v>40.80551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700012207031</v>
      </c>
      <c r="D13" s="27" t="n">
        <v>61.142</v>
      </c>
      <c r="E13" s="27" t="n">
        <v>7.603676</v>
      </c>
      <c r="F13" s="27" t="n">
        <v>7.643928</v>
      </c>
      <c r="G13" s="27" t="n">
        <v>13.270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726727</v>
      </c>
      <c r="F14" s="27" t="n">
        <v>62.687222</v>
      </c>
      <c r="G14" s="27" t="n">
        <v>50.37738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3.800003051758</v>
      </c>
      <c r="D15" s="27" t="n">
        <v>39.476</v>
      </c>
      <c r="E15" s="27" t="n">
        <v>1.094894</v>
      </c>
      <c r="F15" s="27" t="n">
        <v>0.917908</v>
      </c>
      <c r="G15" s="27" t="n">
        <v>1.82171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52063</v>
      </c>
      <c r="F16" s="27" t="n">
        <v>37.093086</v>
      </c>
      <c r="G16" s="27" t="n">
        <v>47.53952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185986</v>
      </c>
      <c r="F17" s="27" t="n">
        <v>33.084381</v>
      </c>
      <c r="G17" s="27" t="n">
        <v>47.45088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71742</v>
      </c>
      <c r="F18" s="27" t="n">
        <v>3.961139</v>
      </c>
      <c r="G18" s="27" t="n">
        <v>3.67028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62352</v>
      </c>
      <c r="F19" s="27" t="n">
        <v>5.506995</v>
      </c>
      <c r="G19" s="27" t="n">
        <v>5.5916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12827</v>
      </c>
      <c r="F20" s="27" t="n">
        <v>10.358217</v>
      </c>
      <c r="G20" s="27" t="n">
        <v>17.9119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883628</v>
      </c>
      <c r="F21" s="27" t="n">
        <v>7.807426</v>
      </c>
      <c r="G21" s="27" t="n">
        <v>9.61989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5999984741211</v>
      </c>
      <c r="D22" s="27" t="n">
        <v>91.011</v>
      </c>
      <c r="E22" s="27" t="n">
        <v>13.034471</v>
      </c>
      <c r="F22" s="27" t="n">
        <v>12.948124</v>
      </c>
      <c r="G22" s="27" t="n">
        <v>12.66091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2999954223633</v>
      </c>
      <c r="D23" s="27" t="n">
        <v>571.044</v>
      </c>
      <c r="E23" s="27" t="n">
        <v>116.476295</v>
      </c>
      <c r="F23" s="27" t="n">
        <v>115.490868</v>
      </c>
      <c r="G23" s="27" t="n">
        <v>108.10235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589183</v>
      </c>
      <c r="F24" s="27" t="n">
        <v>6.494545</v>
      </c>
      <c r="G24" s="27" t="n">
        <v>9.00295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9088</v>
      </c>
      <c r="F25" s="27" t="n">
        <v>9.504275</v>
      </c>
      <c r="G25" s="27" t="n">
        <v>12.55592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50029</v>
      </c>
      <c r="F26" s="27" t="n">
        <v>31.054485</v>
      </c>
      <c r="G26" s="27" t="n">
        <v>31.47049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123381</v>
      </c>
      <c r="F27" s="27" t="n">
        <v>24.921276</v>
      </c>
      <c r="G27" s="27" t="n">
        <v>33.64995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91076</v>
      </c>
      <c r="F28" s="27" t="n">
        <v>3.47971</v>
      </c>
      <c r="G28" s="27" t="n">
        <v>4.5011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</v>
      </c>
      <c r="D29" s="27" t="n">
        <v>4.136</v>
      </c>
      <c r="E29" s="27" t="n">
        <v>3.162536</v>
      </c>
      <c r="F29" s="27" t="n">
        <v>3.186983</v>
      </c>
      <c r="G29" s="27" t="n">
        <v>3.91995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79.833748</v>
      </c>
      <c r="F30" s="27" t="n">
        <v>79.421768</v>
      </c>
      <c r="G30" s="27" t="n">
        <v>73.2464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525066</v>
      </c>
      <c r="F31" s="27" t="n">
        <v>25.619355</v>
      </c>
      <c r="G31" s="27" t="n">
        <v>33.10803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238607</v>
      </c>
      <c r="F32" s="27" t="n">
        <v>11.063182</v>
      </c>
      <c r="G32" s="27" t="n">
        <v>10.26601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8.214958</v>
      </c>
      <c r="F33" s="27" t="n">
        <v>58.483065</v>
      </c>
      <c r="G33" s="27" t="n">
        <v>62.2614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75386</v>
      </c>
      <c r="F34" s="27" t="n">
        <v>62.381783</v>
      </c>
      <c r="G34" s="27" t="n">
        <v>56.60987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09365</v>
      </c>
      <c r="F35" s="27" t="n">
        <v>10.665441</v>
      </c>
      <c r="G35" s="27" t="n">
        <v>14.34367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573387</v>
      </c>
      <c r="F36" s="27" t="n">
        <v>69.641747</v>
      </c>
      <c r="G36" s="27" t="n">
        <v>78.85408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65711</v>
      </c>
      <c r="F37" s="27" t="n">
        <v>5.831418</v>
      </c>
      <c r="G37" s="27" t="n">
        <v>8.15945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347582</v>
      </c>
      <c r="F38" s="27" t="n">
        <v>23.381847</v>
      </c>
      <c r="G38" s="27" t="n">
        <v>29.07750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0.316727</v>
      </c>
      <c r="F39" s="27" t="n">
        <v>119.133827</v>
      </c>
      <c r="G39" s="27" t="n">
        <v>115.37344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314359</v>
      </c>
      <c r="F40" s="27" t="n">
        <v>11.100624</v>
      </c>
      <c r="G40" s="27" t="n">
        <v>12.06677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55169</v>
      </c>
      <c r="F41" s="27" t="n">
        <v>3.806782</v>
      </c>
      <c r="G41" s="27" t="n">
        <v>5.31888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744154</v>
      </c>
      <c r="F42" s="27" t="n">
        <v>28.68799</v>
      </c>
      <c r="G42" s="27" t="n">
        <v>27.66435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399993896484</v>
      </c>
      <c r="D43" s="27" t="n">
        <v>20.344</v>
      </c>
      <c r="E43" s="27" t="n">
        <v>10.014042</v>
      </c>
      <c r="F43" s="27" t="n">
        <v>9.874189</v>
      </c>
      <c r="G43" s="27" t="n">
        <v>13.85412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209167</v>
      </c>
      <c r="F44" s="27" t="n">
        <v>41.823132</v>
      </c>
      <c r="G44" s="27" t="n">
        <v>55.25923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2.116714</v>
      </c>
      <c r="F45" s="27" t="n">
        <v>83.247292</v>
      </c>
      <c r="G45" s="27" t="n">
        <v>120.4446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8.042477</v>
      </c>
      <c r="F46" s="27" t="n">
        <v>17.729357</v>
      </c>
      <c r="G46" s="27" t="n">
        <v>22.20244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300003051758</v>
      </c>
      <c r="D47" s="27" t="n">
        <v>134.598</v>
      </c>
      <c r="E47" s="27" t="n">
        <v>45.17165</v>
      </c>
      <c r="F47" s="27" t="n">
        <v>45.352047</v>
      </c>
      <c r="G47" s="27" t="n">
        <v>59.98138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2874</v>
      </c>
      <c r="F48" s="27" t="n">
        <v>17.077488</v>
      </c>
      <c r="G48" s="27" t="n">
        <v>18.1706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599990844727</v>
      </c>
      <c r="D49" s="27" t="n">
        <v>57.8</v>
      </c>
      <c r="E49" s="27" t="n">
        <v>30.606905</v>
      </c>
      <c r="F49" s="27" t="n">
        <v>30.649746</v>
      </c>
      <c r="G49" s="27" t="n">
        <v>44.65159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99425</v>
      </c>
      <c r="F50" s="27" t="n">
        <v>0.105728</v>
      </c>
      <c r="G50" s="27" t="n">
        <v>2.66220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814964</v>
      </c>
      <c r="F51" s="27" t="n">
        <v>1.909798</v>
      </c>
      <c r="G51" s="27" t="n">
        <v>7.5878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400001525879</v>
      </c>
      <c r="D52" s="27" t="n">
        <v>18.669</v>
      </c>
      <c r="E52" s="27" t="n">
        <v>5.783813</v>
      </c>
      <c r="F52" s="27" t="n">
        <v>5.827676</v>
      </c>
      <c r="G52" s="27" t="n">
        <v>7.73920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5999984741211</v>
      </c>
      <c r="D53" s="36" t="n">
        <v>105.373</v>
      </c>
      <c r="E53" s="36" t="n">
        <v>22.502459</v>
      </c>
      <c r="F53" s="36" t="n">
        <v>22.829969</v>
      </c>
      <c r="G53" s="36" t="n">
        <v>40.16690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661226311509</v>
      </c>
      <c r="D54" s="40" t="n">
        <f aca="false">SUM(D5:D53)</f>
        <v>8034.224</v>
      </c>
      <c r="E54" s="40" t="n">
        <f aca="false">SUM(E5:E53)</f>
        <v>1548.969508</v>
      </c>
      <c r="F54" s="40" t="n">
        <f aca="false">SUM(F5:F53)</f>
        <v>1541.997089</v>
      </c>
      <c r="G54" s="40" t="n">
        <f aca="false">SUM(G5:G53)</f>
        <v>1747.58998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1:20:55Z</dcterms:created>
  <dc:creator>dnaAdmin</dc:creator>
  <dc:description/>
  <dc:language>en-US</dc:language>
  <cp:lastModifiedBy>dnaAdmin</cp:lastModifiedBy>
  <dcterms:modified xsi:type="dcterms:W3CDTF">2023-12-15T11:20:56Z</dcterms:modified>
  <cp:revision>0</cp:revision>
  <dc:subject/>
  <dc:title/>
</cp:coreProperties>
</file>