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4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.39999961853027</v>
      </c>
      <c r="D5" s="19" t="n">
        <v>166.967</v>
      </c>
      <c r="E5" s="19" t="n">
        <v>56.879349</v>
      </c>
      <c r="F5" s="19" t="n">
        <v>56.97202</v>
      </c>
      <c r="G5" s="19" t="n">
        <v>38.97731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.300000011920929</v>
      </c>
      <c r="D6" s="27" t="n">
        <v>327.982</v>
      </c>
      <c r="E6" s="27" t="n">
        <v>262.570374</v>
      </c>
      <c r="F6" s="27" t="n">
        <v>264.454724</v>
      </c>
      <c r="G6" s="27" t="n">
        <v>117.633011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.300000011920929</v>
      </c>
      <c r="D7" s="27" t="n">
        <v>145.21</v>
      </c>
      <c r="E7" s="27" t="n">
        <v>100.412466</v>
      </c>
      <c r="F7" s="27" t="n">
        <v>101.289315</v>
      </c>
      <c r="G7" s="27" t="n">
        <v>110.768593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0.8000001907349</v>
      </c>
      <c r="D8" s="27" t="n">
        <v>1.637</v>
      </c>
      <c r="E8" s="27" t="n">
        <v>0.925259</v>
      </c>
      <c r="F8" s="27" t="n">
        <v>0.938201</v>
      </c>
      <c r="G8" s="27" t="n">
        <v>1.042357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.400000005960465</v>
      </c>
      <c r="D9" s="27" t="n">
        <v>920.233</v>
      </c>
      <c r="E9" s="27" t="n">
        <v>176.461487</v>
      </c>
      <c r="F9" s="27" t="n">
        <v>177.936874</v>
      </c>
      <c r="G9" s="27" t="n">
        <v>169.682968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.10000002384186</v>
      </c>
      <c r="D10" s="27" t="n">
        <v>823.4</v>
      </c>
      <c r="E10" s="27" t="n">
        <v>295.641968</v>
      </c>
      <c r="F10" s="27" t="n">
        <v>292.990875</v>
      </c>
      <c r="G10" s="27" t="n">
        <v>113.901703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</v>
      </c>
      <c r="D11" s="27" t="n">
        <v>20.491</v>
      </c>
      <c r="E11" s="27" t="n">
        <v>14.653765</v>
      </c>
      <c r="F11" s="27" t="n">
        <v>14.87787</v>
      </c>
      <c r="G11" s="27" t="n">
        <v>11.727224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.5</v>
      </c>
      <c r="D12" s="27" t="n">
        <v>281.259</v>
      </c>
      <c r="E12" s="27" t="n">
        <v>195.460281</v>
      </c>
      <c r="F12" s="27" t="n">
        <v>199.217438</v>
      </c>
      <c r="G12" s="27" t="n">
        <v>82.311485</v>
      </c>
      <c r="H12" s="28" t="n">
        <v>203.13459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.300000011920929</v>
      </c>
      <c r="D13" s="27" t="n">
        <v>61.142</v>
      </c>
      <c r="E13" s="27" t="n">
        <v>44.454773</v>
      </c>
      <c r="F13" s="27" t="n">
        <v>44.742932</v>
      </c>
      <c r="G13" s="27" t="n">
        <v>28.328535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.100000001490116</v>
      </c>
      <c r="D14" s="27" t="n">
        <v>160.124</v>
      </c>
      <c r="E14" s="27" t="n">
        <v>62.465183</v>
      </c>
      <c r="F14" s="27" t="n">
        <v>62.949558</v>
      </c>
      <c r="G14" s="27" t="n">
        <v>54.371033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.300000011920929</v>
      </c>
      <c r="D15" s="27" t="n">
        <v>39.476</v>
      </c>
      <c r="E15" s="27" t="n">
        <v>30.154577</v>
      </c>
      <c r="F15" s="27" t="n">
        <v>30.456303</v>
      </c>
      <c r="G15" s="27" t="n">
        <v>21.542042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3.3999996185303</v>
      </c>
      <c r="D16" s="27" t="n">
        <v>228.704</v>
      </c>
      <c r="E16" s="27" t="n">
        <v>118.466286</v>
      </c>
      <c r="F16" s="27" t="n">
        <v>120.227668</v>
      </c>
      <c r="G16" s="27" t="n">
        <v>95.700493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9.9150009155273</v>
      </c>
      <c r="D17" s="27" t="n">
        <v>70</v>
      </c>
      <c r="E17" s="27" t="n">
        <v>27.242224</v>
      </c>
      <c r="F17" s="27" t="n">
        <v>27.852139</v>
      </c>
      <c r="G17" s="27" t="n">
        <v>37.711838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759233</v>
      </c>
      <c r="F18" s="27" t="n">
        <v>3.809465</v>
      </c>
      <c r="G18" s="27" t="n">
        <v>7.20025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.69999980926514</v>
      </c>
      <c r="D19" s="27" t="n">
        <v>13.532</v>
      </c>
      <c r="E19" s="27" t="n">
        <v>3.737958</v>
      </c>
      <c r="F19" s="27" t="n">
        <v>3.670636</v>
      </c>
      <c r="G19" s="27" t="n">
        <v>4.256698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0.5</v>
      </c>
      <c r="D20" s="27" t="n">
        <v>31.336</v>
      </c>
      <c r="E20" s="27" t="n">
        <v>19.321131</v>
      </c>
      <c r="F20" s="27" t="n">
        <v>19.535694</v>
      </c>
      <c r="G20" s="27" t="n">
        <v>12.542393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.20000004768372</v>
      </c>
      <c r="D21" s="27" t="n">
        <v>58.007</v>
      </c>
      <c r="E21" s="27" t="n">
        <v>5.170681</v>
      </c>
      <c r="F21" s="27" t="n">
        <v>5.078681</v>
      </c>
      <c r="G21" s="27" t="n">
        <v>7.79764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</v>
      </c>
      <c r="D22" s="27" t="n">
        <v>91.011</v>
      </c>
      <c r="E22" s="27" t="n">
        <v>24.775167</v>
      </c>
      <c r="F22" s="27" t="n">
        <v>25.272169</v>
      </c>
      <c r="G22" s="27" t="n">
        <v>19.397625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.100000001490116</v>
      </c>
      <c r="D23" s="27" t="n">
        <v>571.044</v>
      </c>
      <c r="E23" s="27" t="n">
        <v>142.338562</v>
      </c>
      <c r="F23" s="27" t="n">
        <v>143.778183</v>
      </c>
      <c r="G23" s="27" t="n">
        <v>142.464286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6</v>
      </c>
      <c r="D24" s="27" t="n">
        <v>13.526</v>
      </c>
      <c r="E24" s="27" t="n">
        <v>7.487797</v>
      </c>
      <c r="F24" s="27" t="n">
        <v>7.429948</v>
      </c>
      <c r="G24" s="27" t="n">
        <v>7.8139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.6000003814697</v>
      </c>
      <c r="D25" s="27" t="n">
        <v>117.043</v>
      </c>
      <c r="E25" s="27" t="n">
        <v>6.792491</v>
      </c>
      <c r="F25" s="27" t="n">
        <v>6.857076</v>
      </c>
      <c r="G25" s="27" t="n">
        <v>9.399454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5.511452</v>
      </c>
      <c r="F26" s="27" t="n">
        <v>106.981354</v>
      </c>
      <c r="G26" s="27" t="n">
        <v>32.582962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2.419601</v>
      </c>
      <c r="F27" s="27" t="n">
        <v>154.615326</v>
      </c>
      <c r="G27" s="27" t="n">
        <v>73.859503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.200000002980232</v>
      </c>
      <c r="D28" s="27" t="n">
        <v>6.374</v>
      </c>
      <c r="E28" s="27" t="n">
        <v>2.703969</v>
      </c>
      <c r="F28" s="27" t="n">
        <v>2.717587</v>
      </c>
      <c r="G28" s="27" t="n">
        <v>3.400506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.600000023841858</v>
      </c>
      <c r="D29" s="27" t="n">
        <v>4.136</v>
      </c>
      <c r="E29" s="27" t="n">
        <v>3.023494</v>
      </c>
      <c r="F29" s="27" t="n">
        <v>3.023494</v>
      </c>
      <c r="G29" s="27" t="n">
        <v>2.973062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6.09999990463257</v>
      </c>
      <c r="D30" s="27" t="n">
        <v>491.143</v>
      </c>
      <c r="E30" s="27" t="n">
        <v>125.711952</v>
      </c>
      <c r="F30" s="27" t="n">
        <v>125.779549</v>
      </c>
      <c r="G30" s="27" t="n">
        <v>101.018089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.60000038146973</v>
      </c>
      <c r="D31" s="27" t="n">
        <v>162.548</v>
      </c>
      <c r="E31" s="27" t="n">
        <v>35.052597</v>
      </c>
      <c r="F31" s="27" t="n">
        <v>35.76996</v>
      </c>
      <c r="G31" s="27" t="n">
        <v>31.729261</v>
      </c>
      <c r="H31" s="28" t="n">
        <v>37.19629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1.039401</v>
      </c>
      <c r="F32" s="27" t="n">
        <v>13.084066</v>
      </c>
      <c r="G32" s="27" t="n">
        <v>12.360211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1.1000003814697</v>
      </c>
      <c r="D33" s="27" t="n">
        <v>344.795</v>
      </c>
      <c r="E33" s="27" t="n">
        <v>144.637283</v>
      </c>
      <c r="F33" s="27" t="n">
        <v>145.563652</v>
      </c>
      <c r="G33" s="27" t="n">
        <v>96.445991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.40000009536743</v>
      </c>
      <c r="D34" s="27" t="n">
        <v>325.071</v>
      </c>
      <c r="E34" s="27" t="n">
        <v>110.245178</v>
      </c>
      <c r="F34" s="27" t="n">
        <v>111.549894</v>
      </c>
      <c r="G34" s="27" t="n">
        <v>86.23737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.09999990463257</v>
      </c>
      <c r="D35" s="27" t="n">
        <v>53.891</v>
      </c>
      <c r="E35" s="27" t="n">
        <v>9.928626</v>
      </c>
      <c r="F35" s="27" t="n">
        <v>10.347993</v>
      </c>
      <c r="G35" s="27" t="n">
        <v>13.975923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.69999980926514</v>
      </c>
      <c r="D36" s="27" t="n">
        <v>247.138</v>
      </c>
      <c r="E36" s="27" t="n">
        <v>78.659981</v>
      </c>
      <c r="F36" s="27" t="n">
        <v>78.882942</v>
      </c>
      <c r="G36" s="27" t="n">
        <v>73.461996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341439</v>
      </c>
      <c r="F37" s="27" t="n">
        <v>10.424575</v>
      </c>
      <c r="G37" s="27" t="n">
        <v>12.661837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29999995231628</v>
      </c>
      <c r="D38" s="27" t="n">
        <v>140.08</v>
      </c>
      <c r="E38" s="27" t="n">
        <v>86.395752</v>
      </c>
      <c r="F38" s="27" t="n">
        <v>87.090134</v>
      </c>
      <c r="G38" s="27" t="n">
        <v>81.798096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3.612198</v>
      </c>
      <c r="F39" s="27" t="n">
        <v>115.926338</v>
      </c>
      <c r="G39" s="27" t="n">
        <v>160.792036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3.784292</v>
      </c>
      <c r="F40" s="27" t="n">
        <v>24.657727</v>
      </c>
      <c r="G40" s="27" t="n">
        <v>23.402899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089213</v>
      </c>
      <c r="F41" s="27" t="n">
        <v>5.151531</v>
      </c>
      <c r="G41" s="27" t="n">
        <v>7.637046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.200000002980232</v>
      </c>
      <c r="D42" s="27" t="n">
        <v>58.768</v>
      </c>
      <c r="E42" s="27" t="n">
        <v>25.5446</v>
      </c>
      <c r="F42" s="27" t="n">
        <v>25.696165</v>
      </c>
      <c r="G42" s="27" t="n">
        <v>17.162247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443473</v>
      </c>
      <c r="F43" s="27" t="n">
        <v>8.524872</v>
      </c>
      <c r="G43" s="27" t="n">
        <v>8.909676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.89999961853027</v>
      </c>
      <c r="D44" s="27" t="n">
        <v>214.596</v>
      </c>
      <c r="E44" s="27" t="n">
        <v>174.496445</v>
      </c>
      <c r="F44" s="27" t="n">
        <v>174.696489</v>
      </c>
      <c r="G44" s="27" t="n">
        <v>73.643456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.40000009536743</v>
      </c>
      <c r="D45" s="27" t="n">
        <v>185.604</v>
      </c>
      <c r="E45" s="27" t="n">
        <v>149.635376</v>
      </c>
      <c r="F45" s="27" t="n">
        <v>150.773956</v>
      </c>
      <c r="G45" s="27" t="n">
        <v>137.916107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997473</v>
      </c>
      <c r="F46" s="27" t="n">
        <v>17.937624</v>
      </c>
      <c r="G46" s="27" t="n">
        <v>26.981417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.5</v>
      </c>
      <c r="D47" s="27" t="n">
        <v>134.598</v>
      </c>
      <c r="E47" s="27" t="n">
        <v>96.003006</v>
      </c>
      <c r="F47" s="27" t="n">
        <v>96.400703</v>
      </c>
      <c r="G47" s="27" t="n">
        <v>99.143784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234039</v>
      </c>
      <c r="F48" s="27" t="n">
        <v>62.458591</v>
      </c>
      <c r="G48" s="27" t="n">
        <v>36.356621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0.64489</v>
      </c>
      <c r="F49" s="27" t="n">
        <v>39.50946</v>
      </c>
      <c r="G49" s="27" t="n">
        <v>39.635311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343199</v>
      </c>
      <c r="F50" s="27" t="n">
        <v>11.677575</v>
      </c>
      <c r="G50" s="27" t="n">
        <v>1.087366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19.878944</v>
      </c>
      <c r="F51" s="27" t="n">
        <v>20.315672</v>
      </c>
      <c r="G51" s="27" t="n">
        <v>5.133823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39814</v>
      </c>
      <c r="F52" s="27" t="n">
        <v>15.506715</v>
      </c>
      <c r="G52" s="27" t="n">
        <v>15.231173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200000002980232</v>
      </c>
      <c r="D53" s="36" t="n">
        <v>105.373</v>
      </c>
      <c r="E53" s="36" t="n">
        <v>92.632751</v>
      </c>
      <c r="F53" s="36" t="n">
        <v>93.060916</v>
      </c>
      <c r="G53" s="36" t="n">
        <v>64.117195</v>
      </c>
      <c r="H53" s="37" t="n">
        <v>93.5692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.65744899669472</v>
      </c>
      <c r="D54" s="40" t="n">
        <f aca="false">SUM(D5:D53)</f>
        <v>8036.523</v>
      </c>
      <c r="E54" s="40" t="n">
        <f aca="false">SUM(E5:E53)</f>
        <v>3331.579776</v>
      </c>
      <c r="F54" s="40" t="n">
        <f aca="false">SUM(F5:F53)</f>
        <v>3358.462629</v>
      </c>
      <c r="G54" s="40" t="n">
        <f aca="false">SUM(G5:G53)</f>
        <v>2434.225802</v>
      </c>
      <c r="H54" s="40" t="n">
        <f aca="false">SUM(H5:H53)</f>
        <v>3393.9523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23:13Z</dcterms:created>
  <dc:creator>dnaAdmin</dc:creator>
  <dc:description/>
  <dc:language>en-US</dc:language>
  <cp:lastModifiedBy>dnaAdmin</cp:lastModifiedBy>
  <dcterms:modified xsi:type="dcterms:W3CDTF">2025-10-15T10:23:13Z</dcterms:modified>
  <cp:revision>0</cp:revision>
  <dc:subject/>
  <dc:title/>
</cp:coreProperties>
</file>