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8.745811</v>
      </c>
      <c r="F5" s="19" t="n">
        <v>60.980217</v>
      </c>
      <c r="G5" s="19" t="n">
        <v>39.33606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1.144989</v>
      </c>
      <c r="F6" s="27" t="n">
        <v>273.953388</v>
      </c>
      <c r="G6" s="27" t="n">
        <v>115.25641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878136</v>
      </c>
      <c r="F7" s="27" t="n">
        <v>105.884857</v>
      </c>
      <c r="G7" s="27" t="n">
        <v>112.56173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15531</v>
      </c>
      <c r="F8" s="27" t="n">
        <v>1.05603</v>
      </c>
      <c r="G8" s="27" t="n">
        <v>1.02894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2.465393</v>
      </c>
      <c r="F9" s="27" t="n">
        <v>196.876953</v>
      </c>
      <c r="G9" s="27" t="n">
        <v>179.16789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6.149384</v>
      </c>
      <c r="F10" s="27" t="n">
        <v>284.901603</v>
      </c>
      <c r="G10" s="27" t="n">
        <v>117.29764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618275</v>
      </c>
      <c r="F11" s="27" t="n">
        <v>15.858442</v>
      </c>
      <c r="G11" s="27" t="n">
        <v>12.23646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1.534332</v>
      </c>
      <c r="F12" s="27" t="n">
        <v>214.370438</v>
      </c>
      <c r="G12" s="27" t="n">
        <v>77.96279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7.059921</v>
      </c>
      <c r="F13" s="27" t="n">
        <v>47.844696</v>
      </c>
      <c r="G13" s="27" t="n">
        <v>27.98543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4.554443</v>
      </c>
      <c r="F14" s="27" t="n">
        <v>65.500282</v>
      </c>
      <c r="G14" s="27" t="n">
        <v>59.27684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527216</v>
      </c>
      <c r="F15" s="27" t="n">
        <v>31.904991</v>
      </c>
      <c r="G15" s="27" t="n">
        <v>21.85138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3.56488</v>
      </c>
      <c r="F16" s="27" t="n">
        <v>139.075745</v>
      </c>
      <c r="G16" s="27" t="n">
        <v>106.0914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892204</v>
      </c>
      <c r="F17" s="27" t="n">
        <v>30.631479</v>
      </c>
      <c r="G17" s="27" t="n">
        <v>39.91930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022083</v>
      </c>
      <c r="F18" s="27" t="n">
        <v>4.11897</v>
      </c>
      <c r="G18" s="27" t="n">
        <v>7.77242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609971</v>
      </c>
      <c r="F19" s="27" t="n">
        <v>3.706134</v>
      </c>
      <c r="G19" s="27" t="n">
        <v>4.30051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456738</v>
      </c>
      <c r="F20" s="27" t="n">
        <v>20.792265</v>
      </c>
      <c r="G20" s="27" t="n">
        <v>13.62119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167371</v>
      </c>
      <c r="F21" s="27" t="n">
        <v>5.413154</v>
      </c>
      <c r="G21" s="27" t="n">
        <v>7.86833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7.466711</v>
      </c>
      <c r="F22" s="27" t="n">
        <v>28.414761</v>
      </c>
      <c r="G22" s="27" t="n">
        <v>21.61466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8.998169</v>
      </c>
      <c r="F23" s="27" t="n">
        <v>151.313418</v>
      </c>
      <c r="G23" s="27" t="n">
        <v>149.03007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419914</v>
      </c>
      <c r="F24" s="27" t="n">
        <v>8.76164</v>
      </c>
      <c r="G24" s="27" t="n">
        <v>8.76539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560589</v>
      </c>
      <c r="F25" s="27" t="n">
        <v>7.882238</v>
      </c>
      <c r="G25" s="27" t="n">
        <v>10.76154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1.61792</v>
      </c>
      <c r="F26" s="27" t="n">
        <v>113.112297</v>
      </c>
      <c r="G26" s="27" t="n">
        <v>32.46489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188156</v>
      </c>
      <c r="F27" s="27" t="n">
        <v>161.715927</v>
      </c>
      <c r="G27" s="27" t="n">
        <v>78.79376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63158</v>
      </c>
      <c r="F28" s="27" t="n">
        <v>2.776753</v>
      </c>
      <c r="G28" s="27" t="n">
        <v>3.84241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28094</v>
      </c>
      <c r="F29" s="27" t="n">
        <v>3.175697</v>
      </c>
      <c r="G29" s="27" t="n">
        <v>3.11811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127457</v>
      </c>
      <c r="F30" s="27" t="n">
        <v>128.483231</v>
      </c>
      <c r="G30" s="27" t="n">
        <v>104.16204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1.353634</v>
      </c>
      <c r="F31" s="27" t="n">
        <v>43.261845</v>
      </c>
      <c r="G31" s="27" t="n">
        <v>33.85470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7.42555</v>
      </c>
      <c r="F32" s="27" t="n">
        <v>18.430347</v>
      </c>
      <c r="G32" s="27" t="n">
        <v>16.49008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9.090811</v>
      </c>
      <c r="F33" s="27" t="n">
        <v>150.392853</v>
      </c>
      <c r="G33" s="27" t="n">
        <v>99.93424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0.246628</v>
      </c>
      <c r="F34" s="27" t="n">
        <v>137.59845</v>
      </c>
      <c r="G34" s="27" t="n">
        <v>90.4663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2.704116</v>
      </c>
      <c r="F35" s="27" t="n">
        <v>13.691309</v>
      </c>
      <c r="G35" s="27" t="n">
        <v>19.0362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5.066643</v>
      </c>
      <c r="F36" s="27" t="n">
        <v>87.831772</v>
      </c>
      <c r="G36" s="27" t="n">
        <v>84.89973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825493</v>
      </c>
      <c r="F37" s="27" t="n">
        <v>11.010907</v>
      </c>
      <c r="G37" s="27" t="n">
        <v>13.3367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0.178021</v>
      </c>
      <c r="F38" s="27" t="n">
        <v>91.449043</v>
      </c>
      <c r="G38" s="27" t="n">
        <v>84.890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7.860344</v>
      </c>
      <c r="F39" s="27" t="n">
        <v>132.146881</v>
      </c>
      <c r="G39" s="27" t="n">
        <v>168.48979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9.205305</v>
      </c>
      <c r="F40" s="27" t="n">
        <v>30.675789</v>
      </c>
      <c r="G40" s="27" t="n">
        <v>26.94544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521055</v>
      </c>
      <c r="F41" s="27" t="n">
        <v>5.73386</v>
      </c>
      <c r="G41" s="27" t="n">
        <v>7.82131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293911</v>
      </c>
      <c r="F42" s="27" t="n">
        <v>26.496702</v>
      </c>
      <c r="G42" s="27" t="n">
        <v>16.83752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948722</v>
      </c>
      <c r="F43" s="27" t="n">
        <v>9.045695</v>
      </c>
      <c r="G43" s="27" t="n">
        <v>9.12962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8.521698</v>
      </c>
      <c r="F44" s="27" t="n">
        <v>182.430641</v>
      </c>
      <c r="G44" s="27" t="n">
        <v>68.40163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946121</v>
      </c>
      <c r="F45" s="27" t="n">
        <v>154.259537</v>
      </c>
      <c r="G45" s="27" t="n">
        <v>142.37561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788689</v>
      </c>
      <c r="F46" s="27" t="n">
        <v>20.972986</v>
      </c>
      <c r="G46" s="27" t="n">
        <v>26.3051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016014</v>
      </c>
      <c r="F47" s="27" t="n">
        <v>98.604797</v>
      </c>
      <c r="G47" s="27" t="n">
        <v>98.44718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461887</v>
      </c>
      <c r="F48" s="27" t="n">
        <v>63.937054</v>
      </c>
      <c r="G48" s="27" t="n">
        <v>34.80873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357979</v>
      </c>
      <c r="F49" s="27" t="n">
        <v>37.284946</v>
      </c>
      <c r="G49" s="27" t="n">
        <v>42.844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026623</v>
      </c>
      <c r="F50" s="27" t="n">
        <v>13.46827</v>
      </c>
      <c r="G50" s="27" t="n">
        <v>1.16214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2.340693</v>
      </c>
      <c r="F51" s="27" t="n">
        <v>23.995041</v>
      </c>
      <c r="G51" s="27" t="n">
        <v>6.04477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873419</v>
      </c>
      <c r="F52" s="27" t="n">
        <v>16.024958</v>
      </c>
      <c r="G52" s="27" t="n">
        <v>15.60926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722275</v>
      </c>
      <c r="F53" s="36" t="n">
        <v>95.261198</v>
      </c>
      <c r="G53" s="36" t="n">
        <v>65.71689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2121706593</v>
      </c>
      <c r="D54" s="40" t="n">
        <f aca="false">SUM(D5:D53)</f>
        <v>8034.224</v>
      </c>
      <c r="E54" s="40" t="n">
        <f aca="false">SUM(E5:E53)</f>
        <v>3511.452477</v>
      </c>
      <c r="F54" s="40" t="n">
        <f aca="false">SUM(F5:F53)</f>
        <v>3572.510487</v>
      </c>
      <c r="G54" s="40" t="n">
        <f aca="false">SUM(G5:G53)</f>
        <v>2529.93576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23:18Z</dcterms:created>
  <dc:creator>dnaAdmin</dc:creator>
  <dc:description/>
  <dc:language>en-US</dc:language>
  <cp:lastModifiedBy>dnaAdmin</cp:lastModifiedBy>
  <dcterms:modified xsi:type="dcterms:W3CDTF">2025-09-15T10:23:19Z</dcterms:modified>
  <cp:revision>0</cp:revision>
  <dc:subject/>
  <dc:title/>
</cp:coreProperties>
</file>