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1.527725</v>
      </c>
      <c r="F5" s="19" t="n">
        <v>87.789528</v>
      </c>
      <c r="G5" s="19" t="n">
        <v>40.05179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4.655182</v>
      </c>
      <c r="F6" s="27" t="n">
        <v>287.938324</v>
      </c>
      <c r="G6" s="27" t="n">
        <v>127.57884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528564</v>
      </c>
      <c r="F7" s="27" t="n">
        <v>110.584189</v>
      </c>
      <c r="G7" s="27" t="n">
        <v>118.32506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47185</v>
      </c>
      <c r="F8" s="27" t="n">
        <v>1.180195</v>
      </c>
      <c r="G8" s="27" t="n">
        <v>1.17251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1.903305</v>
      </c>
      <c r="F9" s="27" t="n">
        <v>230.373199</v>
      </c>
      <c r="G9" s="27" t="n">
        <v>207.1990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2.137329</v>
      </c>
      <c r="F10" s="27" t="n">
        <v>289.382324</v>
      </c>
      <c r="G10" s="27" t="n">
        <v>128.8971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757177</v>
      </c>
      <c r="F11" s="27" t="n">
        <v>17.090152</v>
      </c>
      <c r="G11" s="27" t="n">
        <v>12.93200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9.434494</v>
      </c>
      <c r="F12" s="27" t="n">
        <v>223.900879</v>
      </c>
      <c r="G12" s="27" t="n">
        <v>79.9194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663788</v>
      </c>
      <c r="F13" s="27" t="n">
        <v>51.48917</v>
      </c>
      <c r="G13" s="27" t="n">
        <v>31.53746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8.918594</v>
      </c>
      <c r="F14" s="27" t="n">
        <v>86.605944</v>
      </c>
      <c r="G14" s="27" t="n">
        <v>90.11573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475922</v>
      </c>
      <c r="F15" s="27" t="n">
        <v>34.045284</v>
      </c>
      <c r="G15" s="27" t="n">
        <v>23.62023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7.385071</v>
      </c>
      <c r="F16" s="27" t="n">
        <v>162.638672</v>
      </c>
      <c r="G16" s="27" t="n">
        <v>125.26435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266041</v>
      </c>
      <c r="F17" s="27" t="n">
        <v>35.700497</v>
      </c>
      <c r="G17" s="27" t="n">
        <v>44.8119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819979</v>
      </c>
      <c r="F18" s="27" t="n">
        <v>6.350797</v>
      </c>
      <c r="G18" s="27" t="n">
        <v>8.88755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75434</v>
      </c>
      <c r="F19" s="27" t="n">
        <v>4.012087</v>
      </c>
      <c r="G19" s="27" t="n">
        <v>5.88351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100006103516</v>
      </c>
      <c r="D20" s="27" t="n">
        <v>31.336</v>
      </c>
      <c r="E20" s="27" t="n">
        <v>21.977882</v>
      </c>
      <c r="F20" s="27" t="n">
        <v>22.279587</v>
      </c>
      <c r="G20" s="27" t="n">
        <v>14.79734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651323</v>
      </c>
      <c r="F21" s="27" t="n">
        <v>7.083264</v>
      </c>
      <c r="G21" s="27" t="n">
        <v>9.58001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604227</v>
      </c>
      <c r="F22" s="27" t="n">
        <v>32.556648</v>
      </c>
      <c r="G22" s="27" t="n">
        <v>24.5395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59.595871</v>
      </c>
      <c r="F23" s="27" t="n">
        <v>161.891062</v>
      </c>
      <c r="G23" s="27" t="n">
        <v>159.7532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026303</v>
      </c>
      <c r="F24" s="27" t="n">
        <v>10.254519</v>
      </c>
      <c r="G24" s="27" t="n">
        <v>10.2141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0.200012207031</v>
      </c>
      <c r="D25" s="27" t="n">
        <v>117.043</v>
      </c>
      <c r="E25" s="27" t="n">
        <v>9.009157</v>
      </c>
      <c r="F25" s="27" t="n">
        <v>9.348238</v>
      </c>
      <c r="G25" s="27" t="n">
        <v>11.98291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7.698021</v>
      </c>
      <c r="F26" s="27" t="n">
        <v>119.097702</v>
      </c>
      <c r="G26" s="27" t="n">
        <v>49.6367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463089</v>
      </c>
      <c r="F27" s="27" t="n">
        <v>164.915421</v>
      </c>
      <c r="G27" s="27" t="n">
        <v>81.73369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56063</v>
      </c>
      <c r="F28" s="27" t="n">
        <v>2.889799</v>
      </c>
      <c r="G28" s="27" t="n">
        <v>4.42607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700012207031</v>
      </c>
      <c r="D29" s="27" t="n">
        <v>4.136</v>
      </c>
      <c r="E29" s="27" t="n">
        <v>3.359863</v>
      </c>
      <c r="F29" s="27" t="n">
        <v>3.416796</v>
      </c>
      <c r="G29" s="27" t="n">
        <v>3.31855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763748</v>
      </c>
      <c r="F30" s="27" t="n">
        <v>131.365938</v>
      </c>
      <c r="G30" s="27" t="n">
        <v>108.59509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2.840427</v>
      </c>
      <c r="F31" s="27" t="n">
        <v>69.517255</v>
      </c>
      <c r="G31" s="27" t="n">
        <v>44.5903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2.157724</v>
      </c>
      <c r="F32" s="27" t="n">
        <v>23.150307</v>
      </c>
      <c r="G32" s="27" t="n">
        <v>23.76606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4.990036</v>
      </c>
      <c r="F33" s="27" t="n">
        <v>156.315323</v>
      </c>
      <c r="G33" s="27" t="n">
        <v>119.27683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4.400024414063</v>
      </c>
      <c r="D34" s="27" t="n">
        <v>325.071</v>
      </c>
      <c r="E34" s="27" t="n">
        <v>166.831818</v>
      </c>
      <c r="F34" s="27" t="n">
        <v>177.316818</v>
      </c>
      <c r="G34" s="27" t="n">
        <v>110.62169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6.200012207031</v>
      </c>
      <c r="D35" s="27" t="n">
        <v>53.891</v>
      </c>
      <c r="E35" s="27" t="n">
        <v>15.254171</v>
      </c>
      <c r="F35" s="27" t="n">
        <v>15.653621</v>
      </c>
      <c r="G35" s="27" t="n">
        <v>23.49746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2.909027</v>
      </c>
      <c r="F36" s="27" t="n">
        <v>107.265129</v>
      </c>
      <c r="G36" s="27" t="n">
        <v>106.19934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618443</v>
      </c>
      <c r="F37" s="27" t="n">
        <v>11.772174</v>
      </c>
      <c r="G37" s="27" t="n">
        <v>14.05245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6.395653</v>
      </c>
      <c r="F38" s="27" t="n">
        <v>98.036587</v>
      </c>
      <c r="G38" s="27" t="n">
        <v>93.33361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8.184723</v>
      </c>
      <c r="F39" s="27" t="n">
        <v>153.020386</v>
      </c>
      <c r="G39" s="27" t="n">
        <v>191.8512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6.064083</v>
      </c>
      <c r="F40" s="27" t="n">
        <v>37.568338</v>
      </c>
      <c r="G40" s="27" t="n">
        <v>33.35947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344581</v>
      </c>
      <c r="F41" s="27" t="n">
        <v>6.498707</v>
      </c>
      <c r="G41" s="27" t="n">
        <v>8.30219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148628</v>
      </c>
      <c r="F42" s="27" t="n">
        <v>27.352131</v>
      </c>
      <c r="G42" s="27" t="n">
        <v>19.70263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552764</v>
      </c>
      <c r="F43" s="27" t="n">
        <v>12.697252</v>
      </c>
      <c r="G43" s="27" t="n">
        <v>10.0444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2.505753</v>
      </c>
      <c r="F44" s="27" t="n">
        <v>195.631683</v>
      </c>
      <c r="G44" s="27" t="n">
        <v>71.57756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879593</v>
      </c>
      <c r="F45" s="27" t="n">
        <v>161.450974</v>
      </c>
      <c r="G45" s="27" t="n">
        <v>150.90718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58943</v>
      </c>
      <c r="F46" s="27" t="n">
        <v>23.058943</v>
      </c>
      <c r="G46" s="27" t="n">
        <v>24.7351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3.101158</v>
      </c>
      <c r="F47" s="27" t="n">
        <v>112.940659</v>
      </c>
      <c r="G47" s="27" t="n">
        <v>101.53505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820168</v>
      </c>
      <c r="F48" s="27" t="n">
        <v>72.645355</v>
      </c>
      <c r="G48" s="27" t="n">
        <v>38.75866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79821</v>
      </c>
      <c r="F49" s="27" t="n">
        <v>36.271904</v>
      </c>
      <c r="G49" s="27" t="n">
        <v>34.48362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166095</v>
      </c>
      <c r="F50" s="27" t="n">
        <v>15.660019</v>
      </c>
      <c r="G50" s="27" t="n">
        <v>2.56780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2.771988</v>
      </c>
      <c r="F51" s="27" t="n">
        <v>35.583218</v>
      </c>
      <c r="G51" s="27" t="n">
        <v>7.9121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604172</v>
      </c>
      <c r="F52" s="27" t="n">
        <v>16.772718</v>
      </c>
      <c r="G52" s="27" t="n">
        <v>16.29670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454704</v>
      </c>
      <c r="F53" s="36" t="n">
        <v>98.41109</v>
      </c>
      <c r="G53" s="36" t="n">
        <v>68.06141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276712222975</v>
      </c>
      <c r="D54" s="40" t="n">
        <f aca="false">SUM(D5:D53)</f>
        <v>8034.224</v>
      </c>
      <c r="E54" s="40" t="n">
        <f aca="false">SUM(E5:E53)</f>
        <v>3861.714716</v>
      </c>
      <c r="F54" s="40" t="n">
        <f aca="false">SUM(F5:F53)</f>
        <v>3958.770806</v>
      </c>
      <c r="G54" s="40" t="n">
        <f aca="false">SUM(G5:G53)</f>
        <v>2840.20710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0:22:55Z</dcterms:created>
  <dc:creator>dnaAdmin</dc:creator>
  <dc:description/>
  <dc:language>en-US</dc:language>
  <cp:lastModifiedBy>dnaAdmin</cp:lastModifiedBy>
  <dcterms:modified xsi:type="dcterms:W3CDTF">2025-08-15T10:22:57Z</dcterms:modified>
  <cp:revision>0</cp:revision>
  <dc:subject/>
  <dc:title/>
</cp:coreProperties>
</file>