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5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09.510744</v>
      </c>
      <c r="F5" s="19" t="n">
        <v>115.738106</v>
      </c>
      <c r="G5" s="19" t="n">
        <v>53.21936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299.837921</v>
      </c>
      <c r="F6" s="27" t="n">
        <v>303.467823</v>
      </c>
      <c r="G6" s="27" t="n">
        <v>140.95591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2.877808</v>
      </c>
      <c r="F7" s="27" t="n">
        <v>126.335271</v>
      </c>
      <c r="G7" s="27" t="n">
        <v>128.85141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81018</v>
      </c>
      <c r="F8" s="27" t="n">
        <v>1.342895</v>
      </c>
      <c r="G8" s="27" t="n">
        <v>1.30305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56.830688</v>
      </c>
      <c r="F9" s="27" t="n">
        <v>264.533813</v>
      </c>
      <c r="G9" s="27" t="n">
        <v>239.81419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5.931854</v>
      </c>
      <c r="F10" s="27" t="n">
        <v>302.249084</v>
      </c>
      <c r="G10" s="27" t="n">
        <v>158.58023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12088</v>
      </c>
      <c r="F11" s="27" t="n">
        <v>18.403287</v>
      </c>
      <c r="G11" s="27" t="n">
        <v>13.66378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39.558655</v>
      </c>
      <c r="F12" s="27" t="n">
        <v>244.787215</v>
      </c>
      <c r="G12" s="27" t="n">
        <v>82.12890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4.390208</v>
      </c>
      <c r="F13" s="27" t="n">
        <v>55.219993</v>
      </c>
      <c r="G13" s="27" t="n">
        <v>35.26434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3.852844</v>
      </c>
      <c r="F14" s="27" t="n">
        <v>109.116081</v>
      </c>
      <c r="G14" s="27" t="n">
        <v>103.54341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5.790249</v>
      </c>
      <c r="F15" s="27" t="n">
        <v>36.315187</v>
      </c>
      <c r="G15" s="27" t="n">
        <v>25.52764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0.464867</v>
      </c>
      <c r="F16" s="27" t="n">
        <v>185.633469</v>
      </c>
      <c r="G16" s="27" t="n">
        <v>145.6517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1.658043</v>
      </c>
      <c r="F17" s="27" t="n">
        <v>43.260761</v>
      </c>
      <c r="G17" s="27" t="n">
        <v>51.33230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814967</v>
      </c>
      <c r="F18" s="27" t="n">
        <v>8.105744</v>
      </c>
      <c r="G18" s="27" t="n">
        <v>10.04993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956561</v>
      </c>
      <c r="F19" s="27" t="n">
        <v>5.343462</v>
      </c>
      <c r="G19" s="27" t="n">
        <v>8.73309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444256</v>
      </c>
      <c r="F20" s="27" t="n">
        <v>23.752653</v>
      </c>
      <c r="G20" s="27" t="n">
        <v>15.78832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707822</v>
      </c>
      <c r="F21" s="27" t="n">
        <v>9.179717</v>
      </c>
      <c r="G21" s="27" t="n">
        <v>12.01044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5.885578</v>
      </c>
      <c r="F22" s="27" t="n">
        <v>36.950905</v>
      </c>
      <c r="G22" s="27" t="n">
        <v>27.79205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9.754193</v>
      </c>
      <c r="F23" s="27" t="n">
        <v>172.121073</v>
      </c>
      <c r="G23" s="27" t="n">
        <v>167.92956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61456</v>
      </c>
      <c r="F24" s="27" t="n">
        <v>10.254996</v>
      </c>
      <c r="G24" s="27" t="n">
        <v>11.72835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675454</v>
      </c>
      <c r="F25" s="27" t="n">
        <v>11.084667</v>
      </c>
      <c r="G25" s="27" t="n">
        <v>13.81509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3.660408</v>
      </c>
      <c r="F26" s="27" t="n">
        <v>124.148873</v>
      </c>
      <c r="G26" s="27" t="n">
        <v>72.11386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0.498215</v>
      </c>
      <c r="F27" s="27" t="n">
        <v>173.649541</v>
      </c>
      <c r="G27" s="27" t="n">
        <v>76.23535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139476</v>
      </c>
      <c r="F28" s="27" t="n">
        <v>3.235383</v>
      </c>
      <c r="G28" s="27" t="n">
        <v>5.12214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18508</v>
      </c>
      <c r="F29" s="27" t="n">
        <v>3.681289</v>
      </c>
      <c r="G29" s="27" t="n">
        <v>3.57853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378174</v>
      </c>
      <c r="F30" s="27" t="n">
        <v>132.876453</v>
      </c>
      <c r="G30" s="27" t="n">
        <v>130.69916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94.090584</v>
      </c>
      <c r="F31" s="27" t="n">
        <v>100.875854</v>
      </c>
      <c r="G31" s="27" t="n">
        <v>70.45992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29.809753</v>
      </c>
      <c r="F32" s="27" t="n">
        <v>30.167351</v>
      </c>
      <c r="G32" s="27" t="n">
        <v>28.23147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0.662064</v>
      </c>
      <c r="F33" s="27" t="n">
        <v>162.053409</v>
      </c>
      <c r="G33" s="27" t="n">
        <v>134.78273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12.843399</v>
      </c>
      <c r="F34" s="27" t="n">
        <v>223.75264</v>
      </c>
      <c r="G34" s="27" t="n">
        <v>144.35474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8.477224</v>
      </c>
      <c r="F35" s="27" t="n">
        <v>19.282131</v>
      </c>
      <c r="G35" s="27" t="n">
        <v>28.31126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2.796092</v>
      </c>
      <c r="F36" s="27" t="n">
        <v>127.542244</v>
      </c>
      <c r="G36" s="27" t="n">
        <v>126.04034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272359</v>
      </c>
      <c r="F37" s="27" t="n">
        <v>12.423382</v>
      </c>
      <c r="G37" s="27" t="n">
        <v>14.72681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4.524185</v>
      </c>
      <c r="F38" s="27" t="n">
        <v>106.258163</v>
      </c>
      <c r="G38" s="27" t="n">
        <v>101.36450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69.001205</v>
      </c>
      <c r="F39" s="27" t="n">
        <v>173.440109</v>
      </c>
      <c r="G39" s="27" t="n">
        <v>214.77110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2.801758</v>
      </c>
      <c r="F40" s="27" t="n">
        <v>44.307717</v>
      </c>
      <c r="G40" s="27" t="n">
        <v>38.94057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084649</v>
      </c>
      <c r="F41" s="27" t="n">
        <v>7.301497</v>
      </c>
      <c r="G41" s="27" t="n">
        <v>8.93769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2.461433</v>
      </c>
      <c r="F42" s="27" t="n">
        <v>34.205321</v>
      </c>
      <c r="G42" s="27" t="n">
        <v>27.37570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6.836184</v>
      </c>
      <c r="F43" s="27" t="n">
        <v>17.640329</v>
      </c>
      <c r="G43" s="27" t="n">
        <v>14.95222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3.028183</v>
      </c>
      <c r="F44" s="27" t="n">
        <v>205.62674</v>
      </c>
      <c r="G44" s="27" t="n">
        <v>84.98284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0.829422</v>
      </c>
      <c r="F45" s="27" t="n">
        <v>172.408096</v>
      </c>
      <c r="G45" s="27" t="n">
        <v>150.90172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6.233858</v>
      </c>
      <c r="F46" s="27" t="n">
        <v>24.887749</v>
      </c>
      <c r="G46" s="27" t="n">
        <v>21.82687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0.148346</v>
      </c>
      <c r="F47" s="27" t="n">
        <v>121.244784</v>
      </c>
      <c r="G47" s="27" t="n">
        <v>104.70760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7.904243</v>
      </c>
      <c r="F48" s="27" t="n">
        <v>81.085693</v>
      </c>
      <c r="G48" s="27" t="n">
        <v>41.28651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2.797905</v>
      </c>
      <c r="F49" s="27" t="n">
        <v>31.427706</v>
      </c>
      <c r="G49" s="27" t="n">
        <v>29.6535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334171</v>
      </c>
      <c r="F50" s="27" t="n">
        <v>17.790435</v>
      </c>
      <c r="G50" s="27" t="n">
        <v>3.8673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9.911797</v>
      </c>
      <c r="F51" s="27" t="n">
        <v>41.067024</v>
      </c>
      <c r="G51" s="27" t="n">
        <v>10.91245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331768</v>
      </c>
      <c r="F52" s="27" t="n">
        <v>17.513679</v>
      </c>
      <c r="G52" s="27" t="n">
        <v>17.05883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0.684407</v>
      </c>
      <c r="F53" s="36" t="n">
        <v>101.358485</v>
      </c>
      <c r="G53" s="36" t="n">
        <v>70.86113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2325040856</v>
      </c>
      <c r="D54" s="40" t="n">
        <f aca="false">SUM(D5:D53)</f>
        <v>8034.224</v>
      </c>
      <c r="E54" s="40" t="n">
        <f aca="false">SUM(E5:E53)</f>
        <v>4293.765836</v>
      </c>
      <c r="F54" s="40" t="n">
        <f aca="false">SUM(F5:F53)</f>
        <v>4394.448279</v>
      </c>
      <c r="G54" s="40" t="n">
        <f aca="false">SUM(G5:G53)</f>
        <v>3224.74026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0:22:55Z</dcterms:created>
  <dc:creator>dnaAdmin</dc:creator>
  <dc:description/>
  <dc:language>en-US</dc:language>
  <cp:lastModifiedBy>dnaAdmin</cp:lastModifiedBy>
  <dcterms:modified xsi:type="dcterms:W3CDTF">2025-07-15T10:22:56Z</dcterms:modified>
  <cp:revision>0</cp:revision>
  <dc:subject/>
  <dc:title/>
</cp:coreProperties>
</file>