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46167</v>
      </c>
      <c r="F5" s="19" t="n">
        <v>133.741158</v>
      </c>
      <c r="G5" s="19" t="n">
        <v>85.68104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4.61026</v>
      </c>
      <c r="F6" s="27" t="n">
        <v>317.877823</v>
      </c>
      <c r="G6" s="27" t="n">
        <v>150.94920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770187</v>
      </c>
      <c r="F7" s="27" t="n">
        <v>138.150681</v>
      </c>
      <c r="G7" s="27" t="n">
        <v>132.72218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47784</v>
      </c>
      <c r="F8" s="27" t="n">
        <v>1.474626</v>
      </c>
      <c r="G8" s="27" t="n">
        <v>1.42219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3.197479</v>
      </c>
      <c r="F9" s="27" t="n">
        <v>286.066284</v>
      </c>
      <c r="G9" s="27" t="n">
        <v>261.54098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1.632904</v>
      </c>
      <c r="F10" s="27" t="n">
        <v>301.419586</v>
      </c>
      <c r="G10" s="27" t="n">
        <v>173.00677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6.400024414063</v>
      </c>
      <c r="D11" s="27" t="n">
        <v>20.491</v>
      </c>
      <c r="E11" s="27" t="n">
        <v>19.201389</v>
      </c>
      <c r="F11" s="27" t="n">
        <v>19.417667</v>
      </c>
      <c r="G11" s="27" t="n">
        <v>14.29697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60.471008</v>
      </c>
      <c r="F12" s="27" t="n">
        <v>264.559753</v>
      </c>
      <c r="G12" s="27" t="n">
        <v>83.8385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77533</v>
      </c>
      <c r="F13" s="27" t="n">
        <v>58.44191</v>
      </c>
      <c r="G13" s="27" t="n">
        <v>38.56971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29.998749</v>
      </c>
      <c r="F14" s="27" t="n">
        <v>134.109876</v>
      </c>
      <c r="G14" s="27" t="n">
        <v>108.51936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932327</v>
      </c>
      <c r="F15" s="27" t="n">
        <v>38.378529</v>
      </c>
      <c r="G15" s="27" t="n">
        <v>27.13009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201.968719</v>
      </c>
      <c r="F16" s="27" t="n">
        <v>206.862417</v>
      </c>
      <c r="G16" s="27" t="n">
        <v>165.38497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31.195007324219</v>
      </c>
      <c r="D17" s="27" t="n">
        <v>70</v>
      </c>
      <c r="E17" s="27" t="n">
        <v>46.003895</v>
      </c>
      <c r="F17" s="27" t="n">
        <v>45.901268</v>
      </c>
      <c r="G17" s="27" t="n">
        <v>55.89525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6.100006103516</v>
      </c>
      <c r="D18" s="27" t="n">
        <v>40.181</v>
      </c>
      <c r="E18" s="27" t="n">
        <v>8.941422</v>
      </c>
      <c r="F18" s="27" t="n">
        <v>9.12722</v>
      </c>
      <c r="G18" s="27" t="n">
        <v>11.10438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9</v>
      </c>
      <c r="D19" s="27" t="n">
        <v>13.532</v>
      </c>
      <c r="E19" s="27" t="n">
        <v>6.311111</v>
      </c>
      <c r="F19" s="27" t="n">
        <v>6.51994</v>
      </c>
      <c r="G19" s="27" t="n">
        <v>10.23503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559486</v>
      </c>
      <c r="F20" s="27" t="n">
        <v>24.761389</v>
      </c>
      <c r="G20" s="27" t="n">
        <v>19.48492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55006</v>
      </c>
      <c r="F21" s="27" t="n">
        <v>10.944044</v>
      </c>
      <c r="G21" s="27" t="n">
        <v>14.14958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9.888363</v>
      </c>
      <c r="F22" s="27" t="n">
        <v>40.665825</v>
      </c>
      <c r="G22" s="27" t="n">
        <v>30.47225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</v>
      </c>
      <c r="D23" s="27" t="n">
        <v>571.044</v>
      </c>
      <c r="E23" s="27" t="n">
        <v>178.397736</v>
      </c>
      <c r="F23" s="27" t="n">
        <v>180.251948</v>
      </c>
      <c r="G23" s="27" t="n">
        <v>171.31418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1.222835</v>
      </c>
      <c r="F24" s="27" t="n">
        <v>11.576372</v>
      </c>
      <c r="G24" s="27" t="n">
        <v>12.39058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800018310547</v>
      </c>
      <c r="D25" s="27" t="n">
        <v>117.043</v>
      </c>
      <c r="E25" s="27" t="n">
        <v>12.19593</v>
      </c>
      <c r="F25" s="27" t="n">
        <v>12.515157</v>
      </c>
      <c r="G25" s="27" t="n">
        <v>15.49475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791901</v>
      </c>
      <c r="F26" s="27" t="n">
        <v>126.039009</v>
      </c>
      <c r="G26" s="27" t="n">
        <v>75.34171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643814</v>
      </c>
      <c r="F27" s="27" t="n">
        <v>175.311169</v>
      </c>
      <c r="G27" s="27" t="n">
        <v>76.69188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5.100036621094</v>
      </c>
      <c r="D28" s="27" t="n">
        <v>6.374</v>
      </c>
      <c r="E28" s="27" t="n">
        <v>3.66055</v>
      </c>
      <c r="F28" s="27" t="n">
        <v>3.781665</v>
      </c>
      <c r="G28" s="27" t="n">
        <v>5.81141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5.599975585938</v>
      </c>
      <c r="D29" s="27" t="n">
        <v>4.136</v>
      </c>
      <c r="E29" s="27" t="n">
        <v>3.873165</v>
      </c>
      <c r="F29" s="27" t="n">
        <v>3.926716</v>
      </c>
      <c r="G29" s="27" t="n">
        <v>3.80696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</v>
      </c>
      <c r="D30" s="27" t="n">
        <v>491.143</v>
      </c>
      <c r="E30" s="27" t="n">
        <v>137.030609</v>
      </c>
      <c r="F30" s="27" t="n">
        <v>138.070449</v>
      </c>
      <c r="G30" s="27" t="n">
        <v>135.7211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100006103516</v>
      </c>
      <c r="D31" s="27" t="n">
        <v>162.548</v>
      </c>
      <c r="E31" s="27" t="n">
        <v>119.664551</v>
      </c>
      <c r="F31" s="27" t="n">
        <v>123.655131</v>
      </c>
      <c r="G31" s="27" t="n">
        <v>103.43274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100036621094</v>
      </c>
      <c r="D32" s="27" t="n">
        <v>30.169</v>
      </c>
      <c r="E32" s="27" t="n">
        <v>30.220892</v>
      </c>
      <c r="F32" s="27" t="n">
        <v>30.240427</v>
      </c>
      <c r="G32" s="27" t="n">
        <v>30.2753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4.700012207031</v>
      </c>
      <c r="D33" s="27" t="n">
        <v>344.795</v>
      </c>
      <c r="E33" s="27" t="n">
        <v>165.595062</v>
      </c>
      <c r="F33" s="27" t="n">
        <v>166.389495</v>
      </c>
      <c r="G33" s="27" t="n">
        <v>138.77724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600036621094</v>
      </c>
      <c r="D34" s="27" t="n">
        <v>325.071</v>
      </c>
      <c r="E34" s="27" t="n">
        <v>259.250153</v>
      </c>
      <c r="F34" s="27" t="n">
        <v>268.426884</v>
      </c>
      <c r="G34" s="27" t="n">
        <v>176.23652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7.100006103516</v>
      </c>
      <c r="D35" s="27" t="n">
        <v>53.891</v>
      </c>
      <c r="E35" s="27" t="n">
        <v>20.736084</v>
      </c>
      <c r="F35" s="27" t="n">
        <v>21.396332</v>
      </c>
      <c r="G35" s="27" t="n">
        <v>34.09509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5.900024414063</v>
      </c>
      <c r="D36" s="27" t="n">
        <v>247.138</v>
      </c>
      <c r="E36" s="27" t="n">
        <v>142.392944</v>
      </c>
      <c r="F36" s="27" t="n">
        <v>146.791153</v>
      </c>
      <c r="G36" s="27" t="n">
        <v>144.77795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40.100036621094</v>
      </c>
      <c r="D37" s="27" t="n">
        <v>33.356</v>
      </c>
      <c r="E37" s="27" t="n">
        <v>12.735786</v>
      </c>
      <c r="F37" s="27" t="n">
        <v>12.801082</v>
      </c>
      <c r="G37" s="27" t="n">
        <v>15.26380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208809</v>
      </c>
      <c r="F38" s="27" t="n">
        <v>112.475891</v>
      </c>
      <c r="G38" s="27" t="n">
        <v>107.48618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4.299987792969</v>
      </c>
      <c r="D39" s="27" t="n">
        <v>505.731</v>
      </c>
      <c r="E39" s="27" t="n">
        <v>185.936157</v>
      </c>
      <c r="F39" s="27" t="n">
        <v>189.26384</v>
      </c>
      <c r="G39" s="27" t="n">
        <v>230.0404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8.928234</v>
      </c>
      <c r="F40" s="27" t="n">
        <v>49.595497</v>
      </c>
      <c r="G40" s="27" t="n">
        <v>43.13525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8.00415</v>
      </c>
      <c r="F41" s="27" t="n">
        <v>8.163833</v>
      </c>
      <c r="G41" s="27" t="n">
        <v>9.25326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39.9734</v>
      </c>
      <c r="F42" s="27" t="n">
        <v>41.641506</v>
      </c>
      <c r="G42" s="27" t="n">
        <v>35.50532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173355</v>
      </c>
      <c r="F43" s="27" t="n">
        <v>20.279383</v>
      </c>
      <c r="G43" s="27" t="n">
        <v>17.87654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2.967667</v>
      </c>
      <c r="F44" s="27" t="n">
        <v>213.141932</v>
      </c>
      <c r="G44" s="27" t="n">
        <v>94.26860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6.28801</v>
      </c>
      <c r="F45" s="27" t="n">
        <v>179.000999</v>
      </c>
      <c r="G45" s="27" t="n">
        <v>150.7373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9.885878</v>
      </c>
      <c r="F46" s="27" t="n">
        <v>18.391384</v>
      </c>
      <c r="G46" s="27" t="n">
        <v>26.0869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4.510155</v>
      </c>
      <c r="F47" s="27" t="n">
        <v>125.211563</v>
      </c>
      <c r="G47" s="27" t="n">
        <v>106.9210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9.150085</v>
      </c>
      <c r="F48" s="27" t="n">
        <v>91.089531</v>
      </c>
      <c r="G48" s="27" t="n">
        <v>50.53185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8.23793</v>
      </c>
      <c r="F49" s="27" t="n">
        <v>40.174175</v>
      </c>
      <c r="G49" s="27" t="n">
        <v>36.8055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931225</v>
      </c>
      <c r="F50" s="27" t="n">
        <v>19.075397</v>
      </c>
      <c r="G50" s="27" t="n">
        <v>5.09411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4.508179</v>
      </c>
      <c r="F51" s="27" t="n">
        <v>45.215664</v>
      </c>
      <c r="G51" s="27" t="n">
        <v>13.72849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1</v>
      </c>
      <c r="D52" s="27" t="n">
        <v>18.669</v>
      </c>
      <c r="E52" s="27" t="n">
        <v>18.021229</v>
      </c>
      <c r="F52" s="27" t="n">
        <v>18.168511</v>
      </c>
      <c r="G52" s="27" t="n">
        <v>17.64117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700012207031</v>
      </c>
      <c r="D53" s="36" t="n">
        <v>105.373</v>
      </c>
      <c r="E53" s="36" t="n">
        <v>103.271271</v>
      </c>
      <c r="F53" s="36" t="n">
        <v>103.853188</v>
      </c>
      <c r="G53" s="36" t="n">
        <v>73.55358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6.03314582669</v>
      </c>
      <c r="D54" s="40" t="n">
        <f aca="false">SUM(D5:D53)</f>
        <v>8034.224</v>
      </c>
      <c r="E54" s="40" t="n">
        <f aca="false">SUM(E5:E53)</f>
        <v>4669.129889</v>
      </c>
      <c r="F54" s="40" t="n">
        <f aca="false">SUM(F5:F53)</f>
        <v>4734.335279</v>
      </c>
      <c r="G54" s="40" t="n">
        <f aca="false">SUM(G5:G53)</f>
        <v>3542.50064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0:23:13Z</dcterms:created>
  <dc:creator>dnaAdmin</dc:creator>
  <dc:description/>
  <dc:language>en-US</dc:language>
  <cp:lastModifiedBy>dnaAdmin</cp:lastModifiedBy>
  <dcterms:modified xsi:type="dcterms:W3CDTF">2025-06-15T10:23:14Z</dcterms:modified>
  <cp:revision>0</cp:revision>
  <dc:subject/>
  <dc:title/>
</cp:coreProperties>
</file>