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299987792969</v>
      </c>
      <c r="D5" s="19" t="n">
        <v>166.967</v>
      </c>
      <c r="E5" s="19" t="n">
        <v>85.23436</v>
      </c>
      <c r="F5" s="19" t="n">
        <v>91.947815</v>
      </c>
      <c r="G5" s="19" t="n">
        <v>26.93380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0.937637</v>
      </c>
      <c r="F6" s="27" t="n">
        <v>152.763672</v>
      </c>
      <c r="G6" s="27" t="n">
        <v>49.22089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599975585938</v>
      </c>
      <c r="D7" s="27" t="n">
        <v>146.57</v>
      </c>
      <c r="E7" s="27" t="n">
        <v>132.693649</v>
      </c>
      <c r="F7" s="27" t="n">
        <v>133.528661</v>
      </c>
      <c r="G7" s="27" t="n">
        <v>51.81520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7.599975585938</v>
      </c>
      <c r="D8" s="27" t="n">
        <v>1.637</v>
      </c>
      <c r="E8" s="27" t="n">
        <v>1.420826</v>
      </c>
      <c r="F8" s="27" t="n">
        <v>1.439562</v>
      </c>
      <c r="G8" s="27" t="n">
        <v>1.26848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61.213013</v>
      </c>
      <c r="F9" s="27" t="n">
        <v>264.103516</v>
      </c>
      <c r="G9" s="27" t="n">
        <v>180.09295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4.099975585938</v>
      </c>
      <c r="D10" s="27" t="n">
        <v>823.4</v>
      </c>
      <c r="E10" s="27" t="n">
        <v>172.717957</v>
      </c>
      <c r="F10" s="27" t="n">
        <v>176.212616</v>
      </c>
      <c r="G10" s="27" t="n">
        <v>103.94451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0.799987792969</v>
      </c>
      <c r="D11" s="27" t="n">
        <v>20.491</v>
      </c>
      <c r="E11" s="27" t="n">
        <v>14.290014</v>
      </c>
      <c r="F11" s="27" t="n">
        <v>14.408173</v>
      </c>
      <c r="G11" s="27" t="n">
        <v>3.54500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200012207031</v>
      </c>
      <c r="D12" s="27" t="n">
        <v>281.259</v>
      </c>
      <c r="E12" s="27" t="n">
        <v>83.759567</v>
      </c>
      <c r="F12" s="27" t="n">
        <v>84.204491</v>
      </c>
      <c r="G12" s="27" t="n">
        <v>34.59141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6.600036621094</v>
      </c>
      <c r="D13" s="27" t="n">
        <v>61.142</v>
      </c>
      <c r="E13" s="27" t="n">
        <v>38.533054</v>
      </c>
      <c r="F13" s="27" t="n">
        <v>39.279568</v>
      </c>
      <c r="G13" s="27" t="n">
        <v>7.49246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8.51487</v>
      </c>
      <c r="F14" s="27" t="n">
        <v>108.699207</v>
      </c>
      <c r="G14" s="27" t="n">
        <v>66.91451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4.899963378906</v>
      </c>
      <c r="D15" s="27" t="n">
        <v>39.476</v>
      </c>
      <c r="E15" s="27" t="n">
        <v>27.098742</v>
      </c>
      <c r="F15" s="27" t="n">
        <v>27.406746</v>
      </c>
      <c r="G15" s="27" t="n">
        <v>0.13894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1.900024414063</v>
      </c>
      <c r="D16" s="27" t="n">
        <v>228.704</v>
      </c>
      <c r="E16" s="27" t="n">
        <v>165.15593</v>
      </c>
      <c r="F16" s="27" t="n">
        <v>169.555854</v>
      </c>
      <c r="G16" s="27" t="n">
        <v>59.78429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5.878197</v>
      </c>
      <c r="F17" s="27" t="n">
        <v>56.027954</v>
      </c>
      <c r="G17" s="27" t="n">
        <v>50.91418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1.09209</v>
      </c>
      <c r="F18" s="27" t="n">
        <v>11.284499</v>
      </c>
      <c r="G18" s="27" t="n">
        <v>4.3551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10.227828</v>
      </c>
      <c r="F19" s="27" t="n">
        <v>10.362495</v>
      </c>
      <c r="G19" s="27" t="n">
        <v>7.0092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9.432198</v>
      </c>
      <c r="F20" s="27" t="n">
        <v>20.516666</v>
      </c>
      <c r="G20" s="27" t="n">
        <v>16.96241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4.129976</v>
      </c>
      <c r="F21" s="27" t="n">
        <v>14.582941</v>
      </c>
      <c r="G21" s="27" t="n">
        <v>11.46222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30.435863</v>
      </c>
      <c r="F22" s="27" t="n">
        <v>31.197376</v>
      </c>
      <c r="G22" s="27" t="n">
        <v>17.74969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1.179443</v>
      </c>
      <c r="F23" s="27" t="n">
        <v>171.243011</v>
      </c>
      <c r="G23" s="27" t="n">
        <v>148.51609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394627</v>
      </c>
      <c r="F24" s="27" t="n">
        <v>12.409968</v>
      </c>
      <c r="G24" s="27" t="n">
        <v>11.02149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47878</v>
      </c>
      <c r="F25" s="27" t="n">
        <v>15.86826</v>
      </c>
      <c r="G25" s="27" t="n">
        <v>14.60842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359047</v>
      </c>
      <c r="F26" s="27" t="n">
        <v>75.599859</v>
      </c>
      <c r="G26" s="27" t="n">
        <v>30.8933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7.200012207031</v>
      </c>
      <c r="D27" s="27" t="n">
        <v>175.268</v>
      </c>
      <c r="E27" s="27" t="n">
        <v>76.67614</v>
      </c>
      <c r="F27" s="27" t="n">
        <v>76.73362</v>
      </c>
      <c r="G27" s="27" t="n">
        <v>26.42068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802593</v>
      </c>
      <c r="F28" s="27" t="n">
        <v>5.949769</v>
      </c>
      <c r="G28" s="27" t="n">
        <v>4.94554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399963378906</v>
      </c>
      <c r="D29" s="27" t="n">
        <v>4.136</v>
      </c>
      <c r="E29" s="27" t="n">
        <v>3.805271</v>
      </c>
      <c r="F29" s="27" t="n">
        <v>3.85129</v>
      </c>
      <c r="G29" s="27" t="n">
        <v>4.1335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5.638489</v>
      </c>
      <c r="F30" s="27" t="n">
        <v>136.543243</v>
      </c>
      <c r="G30" s="27" t="n">
        <v>86.99184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103.072762</v>
      </c>
      <c r="F31" s="27" t="n">
        <v>110.431541</v>
      </c>
      <c r="G31" s="27" t="n">
        <v>50.00196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81155</v>
      </c>
      <c r="F32" s="27" t="n">
        <v>30.294197</v>
      </c>
      <c r="G32" s="27" t="n">
        <v>11.9451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8.55014</v>
      </c>
      <c r="F33" s="27" t="n">
        <v>139.142918</v>
      </c>
      <c r="G33" s="27" t="n">
        <v>79.77882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175.855042</v>
      </c>
      <c r="F34" s="27" t="n">
        <v>180.972481</v>
      </c>
      <c r="G34" s="27" t="n">
        <v>78.77360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4.023262</v>
      </c>
      <c r="F35" s="27" t="n">
        <v>35.598782</v>
      </c>
      <c r="G35" s="27" t="n">
        <v>20.04811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44.598785</v>
      </c>
      <c r="F36" s="27" t="n">
        <v>145.364577</v>
      </c>
      <c r="G36" s="27" t="n">
        <v>95.75973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259897</v>
      </c>
      <c r="F37" s="27" t="n">
        <v>15.357391</v>
      </c>
      <c r="G37" s="27" t="n">
        <v>8.05419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7.471786</v>
      </c>
      <c r="F38" s="27" t="n">
        <v>108.247267</v>
      </c>
      <c r="G38" s="27" t="n">
        <v>41.07521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9.875946</v>
      </c>
      <c r="F39" s="27" t="n">
        <v>233.239163</v>
      </c>
      <c r="G39" s="27" t="n">
        <v>144.8805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3.124123</v>
      </c>
      <c r="F40" s="27" t="n">
        <v>43.816887</v>
      </c>
      <c r="G40" s="27" t="n">
        <v>17.10679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70535</v>
      </c>
      <c r="F41" s="27" t="n">
        <v>9.258343</v>
      </c>
      <c r="G41" s="27" t="n">
        <v>6.01930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4.600036621094</v>
      </c>
      <c r="D42" s="27" t="n">
        <v>58.768</v>
      </c>
      <c r="E42" s="27" t="n">
        <v>35.415981</v>
      </c>
      <c r="F42" s="27" t="n">
        <v>37.160507</v>
      </c>
      <c r="G42" s="27" t="n">
        <v>25.95798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3.599975585938</v>
      </c>
      <c r="D43" s="27" t="n">
        <v>20.344</v>
      </c>
      <c r="E43" s="27" t="n">
        <v>17.67083</v>
      </c>
      <c r="F43" s="27" t="n">
        <v>19.517801</v>
      </c>
      <c r="G43" s="27" t="n">
        <v>12.30283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33.299987792969</v>
      </c>
      <c r="D44" s="27" t="n">
        <v>214.596</v>
      </c>
      <c r="E44" s="27" t="n">
        <v>94.194611</v>
      </c>
      <c r="F44" s="27" t="n">
        <v>96.770591</v>
      </c>
      <c r="G44" s="27" t="n">
        <v>39.17349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.700012207031</v>
      </c>
      <c r="D45" s="27" t="n">
        <v>185.604</v>
      </c>
      <c r="E45" s="27" t="n">
        <v>150.69043</v>
      </c>
      <c r="F45" s="27" t="n">
        <v>150.082397</v>
      </c>
      <c r="G45" s="27" t="n">
        <v>110.51495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3.099975585938</v>
      </c>
      <c r="D46" s="27" t="n">
        <v>35.041</v>
      </c>
      <c r="E46" s="27" t="n">
        <v>26.08691</v>
      </c>
      <c r="F46" s="27" t="n">
        <v>26.003401</v>
      </c>
      <c r="G46" s="27" t="n">
        <v>16.31985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6.901764</v>
      </c>
      <c r="F47" s="27" t="n">
        <v>107.338226</v>
      </c>
      <c r="G47" s="27" t="n">
        <v>51.47194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0.449715</v>
      </c>
      <c r="F48" s="27" t="n">
        <v>51.128948</v>
      </c>
      <c r="G48" s="27" t="n">
        <v>18.65241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4.200012207031</v>
      </c>
      <c r="D49" s="27" t="n">
        <v>57.8</v>
      </c>
      <c r="E49" s="27" t="n">
        <v>36.752106</v>
      </c>
      <c r="F49" s="27" t="n">
        <v>37.357979</v>
      </c>
      <c r="G49" s="27" t="n">
        <v>38.3090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092364</v>
      </c>
      <c r="F50" s="27" t="n">
        <v>5.580862</v>
      </c>
      <c r="G50" s="27" t="n">
        <v>1.70346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899993896484</v>
      </c>
      <c r="D51" s="27" t="n">
        <v>48.16</v>
      </c>
      <c r="E51" s="27" t="n">
        <v>13.696573</v>
      </c>
      <c r="F51" s="27" t="n">
        <v>14.354058</v>
      </c>
      <c r="G51" s="27" t="n">
        <v>6.19383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646852</v>
      </c>
      <c r="F52" s="27" t="n">
        <v>17.747522</v>
      </c>
      <c r="G52" s="27" t="n">
        <v>7.89258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3.502708</v>
      </c>
      <c r="F53" s="36" t="n">
        <v>74.041406</v>
      </c>
      <c r="G53" s="36" t="n">
        <v>33.17130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1.500080342196</v>
      </c>
      <c r="D54" s="40" t="n">
        <f aca="false">SUM(D5:D53)</f>
        <v>8034.224</v>
      </c>
      <c r="E54" s="40" t="n">
        <f aca="false">SUM(E5:E53)</f>
        <v>3538.584438</v>
      </c>
      <c r="F54" s="40" t="n">
        <f aca="false">SUM(F5:F53)</f>
        <v>3594.528077</v>
      </c>
      <c r="G54" s="40" t="n">
        <f aca="false">SUM(G5:G53)</f>
        <v>1936.8335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10:22:25Z</dcterms:created>
  <dc:creator>dnaAdmin</dc:creator>
  <dc:description/>
  <dc:language>en-US</dc:language>
  <cp:lastModifiedBy>dnaAdmin</cp:lastModifiedBy>
  <dcterms:modified xsi:type="dcterms:W3CDTF">2024-06-15T10:22:27Z</dcterms:modified>
  <cp:revision>0</cp:revision>
  <dc:subject/>
  <dc:title/>
</cp:coreProperties>
</file>