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9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489548</v>
      </c>
      <c r="F5" s="19" t="n">
        <v>134.444168</v>
      </c>
      <c r="G5" s="19" t="n">
        <v>110.37766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8.400024414063</v>
      </c>
      <c r="D6" s="27" t="n">
        <v>327.982</v>
      </c>
      <c r="E6" s="27" t="n">
        <v>323.751251</v>
      </c>
      <c r="F6" s="27" t="n">
        <v>323.450745</v>
      </c>
      <c r="G6" s="27" t="n">
        <v>161.23298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0.799987792969</v>
      </c>
      <c r="D7" s="27" t="n">
        <v>146.57</v>
      </c>
      <c r="E7" s="27" t="n">
        <v>146.547897</v>
      </c>
      <c r="F7" s="27" t="n">
        <v>146.833374</v>
      </c>
      <c r="G7" s="27" t="n">
        <v>136.57846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64701</v>
      </c>
      <c r="F8" s="27" t="n">
        <v>1.583342</v>
      </c>
      <c r="G8" s="27" t="n">
        <v>1.53236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4.400024414063</v>
      </c>
      <c r="D9" s="27" t="n">
        <v>920.233</v>
      </c>
      <c r="E9" s="27" t="n">
        <v>288.62326</v>
      </c>
      <c r="F9" s="27" t="n">
        <v>286.848328</v>
      </c>
      <c r="G9" s="27" t="n">
        <v>266.94839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14.743256</v>
      </c>
      <c r="F10" s="27" t="n">
        <v>315.613373</v>
      </c>
      <c r="G10" s="27" t="n">
        <v>192.24197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4.700012207031</v>
      </c>
      <c r="D11" s="27" t="n">
        <v>20.491</v>
      </c>
      <c r="E11" s="27" t="n">
        <v>20.101831</v>
      </c>
      <c r="F11" s="27" t="n">
        <v>20.250657</v>
      </c>
      <c r="G11" s="27" t="n">
        <v>14.8829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8.994995117188</v>
      </c>
      <c r="D12" s="27" t="n">
        <v>281.259</v>
      </c>
      <c r="E12" s="27" t="n">
        <v>268.939209</v>
      </c>
      <c r="F12" s="27" t="n">
        <v>269.520752</v>
      </c>
      <c r="G12" s="27" t="n">
        <v>85.52599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4.5</v>
      </c>
      <c r="D13" s="27" t="n">
        <v>61.142</v>
      </c>
      <c r="E13" s="27" t="n">
        <v>60.090031</v>
      </c>
      <c r="F13" s="27" t="n">
        <v>59.795704</v>
      </c>
      <c r="G13" s="27" t="n">
        <v>40.37745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1.299987792969</v>
      </c>
      <c r="D14" s="27" t="n">
        <v>156.465</v>
      </c>
      <c r="E14" s="27" t="n">
        <v>151.771118</v>
      </c>
      <c r="F14" s="27" t="n">
        <v>153.3311</v>
      </c>
      <c r="G14" s="27" t="n">
        <v>112.32045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9.412012</v>
      </c>
      <c r="F15" s="27" t="n">
        <v>39.555692</v>
      </c>
      <c r="G15" s="27" t="n">
        <v>28.50235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2.600036621094</v>
      </c>
      <c r="D16" s="27" t="n">
        <v>228.704</v>
      </c>
      <c r="E16" s="27" t="n">
        <v>225.803711</v>
      </c>
      <c r="F16" s="27" t="n">
        <v>228.844238</v>
      </c>
      <c r="G16" s="27" t="n">
        <v>185.43367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1.480010986328</v>
      </c>
      <c r="D17" s="27" t="n">
        <v>70</v>
      </c>
      <c r="E17" s="27" t="n">
        <v>43.325104</v>
      </c>
      <c r="F17" s="27" t="n">
        <v>42.427052</v>
      </c>
      <c r="G17" s="27" t="n">
        <v>56.82147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71.5</v>
      </c>
      <c r="D18" s="27" t="n">
        <v>40.181</v>
      </c>
      <c r="E18" s="27" t="n">
        <v>9.210478</v>
      </c>
      <c r="F18" s="27" t="n">
        <v>9.162751</v>
      </c>
      <c r="G18" s="27" t="n">
        <v>11.35121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200012207031</v>
      </c>
      <c r="D19" s="27" t="n">
        <v>13.532</v>
      </c>
      <c r="E19" s="27" t="n">
        <v>7.007517</v>
      </c>
      <c r="F19" s="27" t="n">
        <v>7.173889</v>
      </c>
      <c r="G19" s="27" t="n">
        <v>10.61191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73.100006103516</v>
      </c>
      <c r="D20" s="27" t="n">
        <v>31.336</v>
      </c>
      <c r="E20" s="27" t="n">
        <v>25.042589</v>
      </c>
      <c r="F20" s="27" t="n">
        <v>24.966925</v>
      </c>
      <c r="G20" s="27" t="n">
        <v>23.88037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36.5</v>
      </c>
      <c r="D21" s="27" t="n">
        <v>58.007</v>
      </c>
      <c r="E21" s="27" t="n">
        <v>11.311469</v>
      </c>
      <c r="F21" s="27" t="n">
        <v>11.275679</v>
      </c>
      <c r="G21" s="27" t="n">
        <v>15.73485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7.299987792969</v>
      </c>
      <c r="D22" s="27" t="n">
        <v>91.011</v>
      </c>
      <c r="E22" s="27" t="n">
        <v>41.74242</v>
      </c>
      <c r="F22" s="27" t="n">
        <v>41.269741</v>
      </c>
      <c r="G22" s="27" t="n">
        <v>30.87835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23.900009155273</v>
      </c>
      <c r="D23" s="27" t="n">
        <v>571.044</v>
      </c>
      <c r="E23" s="27" t="n">
        <v>183.627914</v>
      </c>
      <c r="F23" s="27" t="n">
        <v>185.030624</v>
      </c>
      <c r="G23" s="27" t="n">
        <v>169.14373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67.899993896484</v>
      </c>
      <c r="D24" s="27" t="n">
        <v>13.526</v>
      </c>
      <c r="E24" s="27" t="n">
        <v>11.567042</v>
      </c>
      <c r="F24" s="27" t="n">
        <v>11.43865</v>
      </c>
      <c r="G24" s="27" t="n">
        <v>12.40429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00.100006103516</v>
      </c>
      <c r="D25" s="27" t="n">
        <v>117.043</v>
      </c>
      <c r="E25" s="27" t="n">
        <v>13.231992</v>
      </c>
      <c r="F25" s="27" t="n">
        <v>13.499382</v>
      </c>
      <c r="G25" s="27" t="n">
        <v>17.46651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089485</v>
      </c>
      <c r="F26" s="27" t="n">
        <v>125.635155</v>
      </c>
      <c r="G26" s="27" t="n">
        <v>76.37304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4.299987792969</v>
      </c>
      <c r="D27" s="27" t="n">
        <v>175.268</v>
      </c>
      <c r="E27" s="27" t="n">
        <v>175.921158</v>
      </c>
      <c r="F27" s="27" t="n">
        <v>175.748397</v>
      </c>
      <c r="G27" s="27" t="n">
        <v>76.95441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55.799987792969</v>
      </c>
      <c r="D28" s="27" t="n">
        <v>6.374</v>
      </c>
      <c r="E28" s="27" t="n">
        <v>4.09919</v>
      </c>
      <c r="F28" s="27" t="n">
        <v>4.134221</v>
      </c>
      <c r="G28" s="27" t="n">
        <v>6.35020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8.200012207031</v>
      </c>
      <c r="D29" s="27" t="n">
        <v>4.136</v>
      </c>
      <c r="E29" s="27" t="n">
        <v>4.061555</v>
      </c>
      <c r="F29" s="27" t="n">
        <v>4.088466</v>
      </c>
      <c r="G29" s="27" t="n">
        <v>4.00200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7.799987792969</v>
      </c>
      <c r="D30" s="27" t="n">
        <v>491.143</v>
      </c>
      <c r="E30" s="27" t="n">
        <v>140.082764</v>
      </c>
      <c r="F30" s="27" t="n">
        <v>140.329346</v>
      </c>
      <c r="G30" s="27" t="n">
        <v>146.4583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.5</v>
      </c>
      <c r="D31" s="27" t="n">
        <v>162.548</v>
      </c>
      <c r="E31" s="27" t="n">
        <v>136.55632</v>
      </c>
      <c r="F31" s="27" t="n">
        <v>136.974149</v>
      </c>
      <c r="G31" s="27" t="n">
        <v>129.77579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8.100036621094</v>
      </c>
      <c r="D32" s="27" t="n">
        <v>30.169</v>
      </c>
      <c r="E32" s="27" t="n">
        <v>30.287167</v>
      </c>
      <c r="F32" s="27" t="n">
        <v>30.120104</v>
      </c>
      <c r="G32" s="27" t="n">
        <v>30.32025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33.099975585938</v>
      </c>
      <c r="D33" s="27" t="n">
        <v>344.795</v>
      </c>
      <c r="E33" s="27" t="n">
        <v>167.337662</v>
      </c>
      <c r="F33" s="27" t="n">
        <v>166.529175</v>
      </c>
      <c r="G33" s="27" t="n">
        <v>140.79434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89.400024414063</v>
      </c>
      <c r="D34" s="27" t="n">
        <v>325.071</v>
      </c>
      <c r="E34" s="27" t="n">
        <v>292.814209</v>
      </c>
      <c r="F34" s="27" t="n">
        <v>292.069275</v>
      </c>
      <c r="G34" s="27" t="n">
        <v>196.61793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8.700012207031</v>
      </c>
      <c r="D35" s="27" t="n">
        <v>53.891</v>
      </c>
      <c r="E35" s="27" t="n">
        <v>23.491116</v>
      </c>
      <c r="F35" s="27" t="n">
        <v>23.5422</v>
      </c>
      <c r="G35" s="27" t="n">
        <v>39.29787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0.900024414063</v>
      </c>
      <c r="D36" s="27" t="n">
        <v>247.138</v>
      </c>
      <c r="E36" s="27" t="n">
        <v>150.334976</v>
      </c>
      <c r="F36" s="27" t="n">
        <v>150.487595</v>
      </c>
      <c r="G36" s="27" t="n">
        <v>146.81780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2.900024414063</v>
      </c>
      <c r="D37" s="27" t="n">
        <v>33.356</v>
      </c>
      <c r="E37" s="27" t="n">
        <v>12.925277</v>
      </c>
      <c r="F37" s="27" t="n">
        <v>12.906281</v>
      </c>
      <c r="G37" s="27" t="n">
        <v>15.51316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2.899963378906</v>
      </c>
      <c r="D38" s="27" t="n">
        <v>140.08</v>
      </c>
      <c r="E38" s="27" t="n">
        <v>115.614296</v>
      </c>
      <c r="F38" s="27" t="n">
        <v>115.990906</v>
      </c>
      <c r="G38" s="27" t="n">
        <v>112.18714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0.799987792969</v>
      </c>
      <c r="D39" s="27" t="n">
        <v>505.731</v>
      </c>
      <c r="E39" s="27" t="n">
        <v>200.805786</v>
      </c>
      <c r="F39" s="27" t="n">
        <v>200.632385</v>
      </c>
      <c r="G39" s="27" t="n">
        <v>241.39289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1.5</v>
      </c>
      <c r="D40" s="27" t="n">
        <v>145.987</v>
      </c>
      <c r="E40" s="27" t="n">
        <v>50.903275</v>
      </c>
      <c r="F40" s="27" t="n">
        <v>50.282028</v>
      </c>
      <c r="G40" s="27" t="n">
        <v>45.54012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700012207031</v>
      </c>
      <c r="D41" s="27" t="n">
        <v>16.922</v>
      </c>
      <c r="E41" s="27" t="n">
        <v>8.714595</v>
      </c>
      <c r="F41" s="27" t="n">
        <v>8.771499</v>
      </c>
      <c r="G41" s="27" t="n">
        <v>9.25250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6.908527</v>
      </c>
      <c r="F42" s="27" t="n">
        <v>48.155125</v>
      </c>
      <c r="G42" s="27" t="n">
        <v>43.5413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275484</v>
      </c>
      <c r="F43" s="27" t="n">
        <v>20.07873</v>
      </c>
      <c r="G43" s="27" t="n">
        <v>19.99985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8.200012207031</v>
      </c>
      <c r="D44" s="27" t="n">
        <v>214.596</v>
      </c>
      <c r="E44" s="27" t="n">
        <v>212.507904</v>
      </c>
      <c r="F44" s="27" t="n">
        <v>211.60788</v>
      </c>
      <c r="G44" s="27" t="n">
        <v>98.08302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4.209274</v>
      </c>
      <c r="F45" s="27" t="n">
        <v>185.573001</v>
      </c>
      <c r="G45" s="27" t="n">
        <v>156.05424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35.221016</v>
      </c>
      <c r="F46" s="27" t="n">
        <v>35.221016</v>
      </c>
      <c r="G46" s="27" t="n">
        <v>34.30696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6.630356</v>
      </c>
      <c r="F47" s="27" t="n">
        <v>126.441864</v>
      </c>
      <c r="G47" s="27" t="n">
        <v>108.75495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77.90002441406</v>
      </c>
      <c r="D48" s="27" t="n">
        <v>100.911</v>
      </c>
      <c r="E48" s="27" t="n">
        <v>101.510597</v>
      </c>
      <c r="F48" s="27" t="n">
        <v>101.687469</v>
      </c>
      <c r="G48" s="27" t="n">
        <v>54.87374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7.26371</v>
      </c>
      <c r="F49" s="27" t="n">
        <v>49.07</v>
      </c>
      <c r="G49" s="27" t="n">
        <v>38.85198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1.633728027344</v>
      </c>
      <c r="D50" s="27" t="n">
        <v>63.087</v>
      </c>
      <c r="E50" s="27" t="n">
        <v>19.402252</v>
      </c>
      <c r="F50" s="27" t="n">
        <v>19.391071</v>
      </c>
      <c r="G50" s="27" t="n">
        <v>5.98519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299987792969</v>
      </c>
      <c r="D51" s="27" t="n">
        <v>48.16</v>
      </c>
      <c r="E51" s="27" t="n">
        <v>47.16069</v>
      </c>
      <c r="F51" s="27" t="n">
        <v>48.04356</v>
      </c>
      <c r="G51" s="27" t="n">
        <v>16.42107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3.200012207031</v>
      </c>
      <c r="D52" s="27" t="n">
        <v>18.669</v>
      </c>
      <c r="E52" s="27" t="n">
        <v>18.595737</v>
      </c>
      <c r="F52" s="27" t="n">
        <v>18.611286</v>
      </c>
      <c r="G52" s="27" t="n">
        <v>18.24585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5.633652</v>
      </c>
      <c r="F53" s="36" t="n">
        <v>105.924751</v>
      </c>
      <c r="G53" s="36" t="n">
        <v>76.12121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78.210387249382</v>
      </c>
      <c r="D54" s="40" t="n">
        <f aca="false">SUM(D5:D53)</f>
        <v>8034.224</v>
      </c>
      <c r="E54" s="40" t="n">
        <f aca="false">SUM(E5:E53)</f>
        <v>4927.26238</v>
      </c>
      <c r="F54" s="40" t="n">
        <f aca="false">SUM(F5:F53)</f>
        <v>4934.363101</v>
      </c>
      <c r="G54" s="40" t="n">
        <f aca="false">SUM(G5:G53)</f>
        <v>3773.13477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0:22:49Z</dcterms:created>
  <dc:creator>dnaAdmin</dc:creator>
  <dc:description/>
  <dc:language>en-US</dc:language>
  <cp:lastModifiedBy>dnaAdmin</cp:lastModifiedBy>
  <dcterms:modified xsi:type="dcterms:W3CDTF">2025-05-15T10:22:50Z</dcterms:modified>
  <cp:revision>0</cp:revision>
  <dc:subject/>
  <dc:title/>
</cp:coreProperties>
</file>