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364944</v>
      </c>
      <c r="F5" s="19" t="n">
        <v>110.870902</v>
      </c>
      <c r="G5" s="19" t="n">
        <v>32.5716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1.137146</v>
      </c>
      <c r="F6" s="27" t="n">
        <v>163.036011</v>
      </c>
      <c r="G6" s="27" t="n">
        <v>50.392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6.523682</v>
      </c>
      <c r="F7" s="27" t="n">
        <v>137.253342</v>
      </c>
      <c r="G7" s="27" t="n">
        <v>53.58214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32074</v>
      </c>
      <c r="F8" s="27" t="n">
        <v>1.554998</v>
      </c>
      <c r="G8" s="27" t="n">
        <v>1.27578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6.958405</v>
      </c>
      <c r="F9" s="27" t="n">
        <v>265.002045</v>
      </c>
      <c r="G9" s="27" t="n">
        <v>175.94378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2.314255</v>
      </c>
      <c r="F10" s="27" t="n">
        <v>195.159133</v>
      </c>
      <c r="G10" s="27" t="n">
        <v>104.10884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906112</v>
      </c>
      <c r="F11" s="27" t="n">
        <v>15.027794</v>
      </c>
      <c r="G11" s="27" t="n">
        <v>3.79678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52154</v>
      </c>
      <c r="F12" s="27" t="n">
        <v>85.790366</v>
      </c>
      <c r="G12" s="27" t="n">
        <v>34.11408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387985</v>
      </c>
      <c r="F13" s="27" t="n">
        <v>40.505836</v>
      </c>
      <c r="G13" s="27" t="n">
        <v>7.72213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299095</v>
      </c>
      <c r="F14" s="27" t="n">
        <v>113.158638</v>
      </c>
      <c r="G14" s="27" t="n">
        <v>67.27782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481905</v>
      </c>
      <c r="F15" s="27" t="n">
        <v>28.789143</v>
      </c>
      <c r="G15" s="27" t="n">
        <v>0.0363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5.178223</v>
      </c>
      <c r="F16" s="27" t="n">
        <v>188.888641</v>
      </c>
      <c r="G16" s="27" t="n">
        <v>58.99145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82135</v>
      </c>
      <c r="F17" s="27" t="n">
        <v>56.07806</v>
      </c>
      <c r="G17" s="27" t="n">
        <v>49.8976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51219</v>
      </c>
      <c r="F18" s="27" t="n">
        <v>11.224822</v>
      </c>
      <c r="G18" s="27" t="n">
        <v>4.2279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12055</v>
      </c>
      <c r="F19" s="27" t="n">
        <v>10.651183</v>
      </c>
      <c r="G19" s="27" t="n">
        <v>6.7413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856747</v>
      </c>
      <c r="F20" s="27" t="n">
        <v>24.641682</v>
      </c>
      <c r="G20" s="27" t="n">
        <v>15.3075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28424</v>
      </c>
      <c r="F21" s="27" t="n">
        <v>15.717198</v>
      </c>
      <c r="G21" s="27" t="n">
        <v>11.187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901863</v>
      </c>
      <c r="F22" s="27" t="n">
        <v>30.50457</v>
      </c>
      <c r="G22" s="27" t="n">
        <v>17.28628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9.199234</v>
      </c>
      <c r="F23" s="27" t="n">
        <v>168.032178</v>
      </c>
      <c r="G23" s="27" t="n">
        <v>143.91766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398522</v>
      </c>
      <c r="F24" s="27" t="n">
        <v>12.435034</v>
      </c>
      <c r="G24" s="27" t="n">
        <v>11.0127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447041</v>
      </c>
      <c r="F25" s="27" t="n">
        <v>17.867243</v>
      </c>
      <c r="G25" s="27" t="n">
        <v>12.73693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368172</v>
      </c>
      <c r="F26" s="27" t="n">
        <v>76.452286</v>
      </c>
      <c r="G26" s="27" t="n">
        <v>31.49071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54315</v>
      </c>
      <c r="F27" s="27" t="n">
        <v>76.969276</v>
      </c>
      <c r="G27" s="27" t="n">
        <v>26.3701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48709</v>
      </c>
      <c r="F28" s="27" t="n">
        <v>6.371969</v>
      </c>
      <c r="G28" s="27" t="n">
        <v>5.33154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99999</v>
      </c>
      <c r="F29" s="27" t="n">
        <v>4.042381</v>
      </c>
      <c r="G29" s="27" t="n">
        <v>3.72253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456238</v>
      </c>
      <c r="F30" s="27" t="n">
        <v>146.17363</v>
      </c>
      <c r="G30" s="27" t="n">
        <v>77.74594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9.429535</v>
      </c>
      <c r="F31" s="27" t="n">
        <v>136.262638</v>
      </c>
      <c r="G31" s="27" t="n">
        <v>54.3161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1377</v>
      </c>
      <c r="F32" s="27" t="n">
        <v>30.047119</v>
      </c>
      <c r="G32" s="27" t="n">
        <v>18.5820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810089</v>
      </c>
      <c r="F33" s="27" t="n">
        <v>140.356644</v>
      </c>
      <c r="G33" s="27" t="n">
        <v>73.53567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04401</v>
      </c>
      <c r="F34" s="27" t="n">
        <v>196.602417</v>
      </c>
      <c r="G34" s="27" t="n">
        <v>76.6901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9.25766</v>
      </c>
      <c r="F35" s="27" t="n">
        <v>40.38126</v>
      </c>
      <c r="G35" s="27" t="n">
        <v>19.6284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848125</v>
      </c>
      <c r="F36" s="27" t="n">
        <v>147.149534</v>
      </c>
      <c r="G36" s="27" t="n">
        <v>96.19326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17001</v>
      </c>
      <c r="F37" s="27" t="n">
        <v>15.425925</v>
      </c>
      <c r="G37" s="27" t="n">
        <v>8.2195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133247</v>
      </c>
      <c r="F38" s="27" t="n">
        <v>113.061846</v>
      </c>
      <c r="G38" s="27" t="n">
        <v>42.80563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1.270401</v>
      </c>
      <c r="F39" s="27" t="n">
        <v>243.050354</v>
      </c>
      <c r="G39" s="27" t="n">
        <v>148.62006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599228</v>
      </c>
      <c r="F40" s="27" t="n">
        <v>45.476158</v>
      </c>
      <c r="G40" s="27" t="n">
        <v>16.5894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59061</v>
      </c>
      <c r="F41" s="27" t="n">
        <v>9.179521</v>
      </c>
      <c r="G41" s="27" t="n">
        <v>5.90675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3.44865</v>
      </c>
      <c r="F42" s="27" t="n">
        <v>45.24826</v>
      </c>
      <c r="G42" s="27" t="n">
        <v>26.32439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08888</v>
      </c>
      <c r="F43" s="27" t="n">
        <v>20.034275</v>
      </c>
      <c r="G43" s="27" t="n">
        <v>14.67874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097778</v>
      </c>
      <c r="F44" s="27" t="n">
        <v>98.208138</v>
      </c>
      <c r="G44" s="27" t="n">
        <v>44.32468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17038</v>
      </c>
      <c r="F45" s="27" t="n">
        <v>157.046951</v>
      </c>
      <c r="G45" s="27" t="n">
        <v>111.90625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306965</v>
      </c>
      <c r="F46" s="27" t="n">
        <v>34.5009</v>
      </c>
      <c r="G46" s="27" t="n">
        <v>16.75657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754959</v>
      </c>
      <c r="F47" s="27" t="n">
        <v>108.958282</v>
      </c>
      <c r="G47" s="27" t="n">
        <v>53.4425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86853</v>
      </c>
      <c r="F48" s="27" t="n">
        <v>55.035225</v>
      </c>
      <c r="G48" s="27" t="n">
        <v>18.76388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837218</v>
      </c>
      <c r="F49" s="27" t="n">
        <v>39.106331</v>
      </c>
      <c r="G49" s="27" t="n">
        <v>38.6391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5.979932</v>
      </c>
      <c r="F50" s="27" t="n">
        <v>6.044456</v>
      </c>
      <c r="G50" s="27" t="n">
        <v>1.84709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40485</v>
      </c>
      <c r="F51" s="27" t="n">
        <v>17.05225</v>
      </c>
      <c r="G51" s="27" t="n">
        <v>6.70854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239021</v>
      </c>
      <c r="F52" s="27" t="n">
        <v>18.375534</v>
      </c>
      <c r="G52" s="27" t="n">
        <v>8.0287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090593</v>
      </c>
      <c r="F53" s="36" t="n">
        <v>76.62146</v>
      </c>
      <c r="G53" s="36" t="n">
        <v>34.29159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0997289541</v>
      </c>
      <c r="D54" s="40" t="n">
        <f aca="false">SUM(D5:D53)</f>
        <v>8034.224</v>
      </c>
      <c r="E54" s="40" t="n">
        <f aca="false">SUM(E5:E53)</f>
        <v>3772.299536</v>
      </c>
      <c r="F54" s="40" t="n">
        <f aca="false">SUM(F5:F53)</f>
        <v>3795.423839</v>
      </c>
      <c r="G54" s="40" t="n">
        <f aca="false">SUM(G5:G53)</f>
        <v>1943.58915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0:20:54Z</dcterms:created>
  <dc:creator>dnaAdmin</dc:creator>
  <dc:description/>
  <dc:language>en-US</dc:language>
  <cp:lastModifiedBy>dnaAdmin</cp:lastModifiedBy>
  <dcterms:modified xsi:type="dcterms:W3CDTF">2024-05-15T10:21:04Z</dcterms:modified>
  <cp:revision>0</cp:revision>
  <dc:subject/>
  <dc:title/>
</cp:coreProperties>
</file>