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67471</v>
      </c>
      <c r="F5" s="19" t="n">
        <v>24.379488</v>
      </c>
      <c r="G5" s="19" t="n">
        <v>25.48308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728275</v>
      </c>
      <c r="F6" s="27" t="n">
        <v>36.183502</v>
      </c>
      <c r="G6" s="27" t="n">
        <v>51.12187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699996948242</v>
      </c>
      <c r="D7" s="27" t="n">
        <v>146.57</v>
      </c>
      <c r="E7" s="27" t="n">
        <v>40.81181</v>
      </c>
      <c r="F7" s="27" t="n">
        <v>40.885334</v>
      </c>
      <c r="G7" s="27" t="n">
        <v>56.47853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0.999593</v>
      </c>
      <c r="F8" s="27" t="n">
        <v>0.99741</v>
      </c>
      <c r="G8" s="27" t="n">
        <v>1.45042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3.710037</v>
      </c>
      <c r="F9" s="27" t="n">
        <v>151.405182</v>
      </c>
      <c r="G9" s="27" t="n">
        <v>130.50680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754387</v>
      </c>
      <c r="F10" s="27" t="n">
        <v>91.598183</v>
      </c>
      <c r="G10" s="27" t="n">
        <v>92.93259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500015258789</v>
      </c>
      <c r="D11" s="27" t="n">
        <v>20.491</v>
      </c>
      <c r="E11" s="27" t="n">
        <v>2.142714</v>
      </c>
      <c r="F11" s="27" t="n">
        <v>2.160231</v>
      </c>
      <c r="G11" s="27" t="n">
        <v>3.27599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47195</v>
      </c>
      <c r="F12" s="27" t="n">
        <v>31.851334</v>
      </c>
      <c r="G12" s="27" t="n">
        <v>40.43059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600006103516</v>
      </c>
      <c r="D13" s="27" t="n">
        <v>61.142</v>
      </c>
      <c r="E13" s="27" t="n">
        <v>7.616323</v>
      </c>
      <c r="F13" s="27" t="n">
        <v>7.638528</v>
      </c>
      <c r="G13" s="27" t="n">
        <v>12.67254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719307</v>
      </c>
      <c r="F14" s="27" t="n">
        <v>62.665005</v>
      </c>
      <c r="G14" s="27" t="n">
        <v>48.8675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.699996948242</v>
      </c>
      <c r="D15" s="27" t="n">
        <v>39.476</v>
      </c>
      <c r="E15" s="27" t="n">
        <v>1.086264</v>
      </c>
      <c r="F15" s="27" t="n">
        <v>0.905434</v>
      </c>
      <c r="G15" s="27" t="n">
        <v>1.82170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47617</v>
      </c>
      <c r="F16" s="27" t="n">
        <v>37.011246</v>
      </c>
      <c r="G16" s="27" t="n">
        <v>40.8872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90205</v>
      </c>
      <c r="F17" s="27" t="n">
        <v>33.060326</v>
      </c>
      <c r="G17" s="27" t="n">
        <v>45.3959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69002</v>
      </c>
      <c r="F18" s="27" t="n">
        <v>3.956821</v>
      </c>
      <c r="G18" s="27" t="n">
        <v>3.6243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51107</v>
      </c>
      <c r="F19" s="27" t="n">
        <v>5.501521</v>
      </c>
      <c r="G19" s="27" t="n">
        <v>5.51954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89415</v>
      </c>
      <c r="F20" s="27" t="n">
        <v>10.321573</v>
      </c>
      <c r="G20" s="27" t="n">
        <v>16.60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873243</v>
      </c>
      <c r="F21" s="27" t="n">
        <v>7.797204</v>
      </c>
      <c r="G21" s="27" t="n">
        <v>9.44715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4000015258789</v>
      </c>
      <c r="D22" s="27" t="n">
        <v>91.011</v>
      </c>
      <c r="E22" s="27" t="n">
        <v>13.025177</v>
      </c>
      <c r="F22" s="27" t="n">
        <v>12.915504</v>
      </c>
      <c r="G22" s="27" t="n">
        <v>12.27839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0999984741211</v>
      </c>
      <c r="D23" s="27" t="n">
        <v>571.044</v>
      </c>
      <c r="E23" s="27" t="n">
        <v>116.301147</v>
      </c>
      <c r="F23" s="27" t="n">
        <v>115.352516</v>
      </c>
      <c r="G23" s="27" t="n">
        <v>107.83430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57739</v>
      </c>
      <c r="F24" s="27" t="n">
        <v>6.47531</v>
      </c>
      <c r="G24" s="27" t="n">
        <v>8.67534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84704</v>
      </c>
      <c r="F25" s="27" t="n">
        <v>9.491435</v>
      </c>
      <c r="G25" s="27" t="n">
        <v>12.3065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57429</v>
      </c>
      <c r="F26" s="27" t="n">
        <v>30.992447</v>
      </c>
      <c r="G26" s="27" t="n">
        <v>30.3164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13525</v>
      </c>
      <c r="F27" s="27" t="n">
        <v>24.843481</v>
      </c>
      <c r="G27" s="27" t="n">
        <v>32.3185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88398</v>
      </c>
      <c r="F28" s="27" t="n">
        <v>3.481277</v>
      </c>
      <c r="G28" s="27" t="n">
        <v>4.30099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</v>
      </c>
      <c r="D29" s="27" t="n">
        <v>4.136</v>
      </c>
      <c r="E29" s="27" t="n">
        <v>3.16731</v>
      </c>
      <c r="F29" s="27" t="n">
        <v>3.204199</v>
      </c>
      <c r="G29" s="27" t="n">
        <v>3.16355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768448</v>
      </c>
      <c r="F30" s="27" t="n">
        <v>79.359894</v>
      </c>
      <c r="G30" s="27" t="n">
        <v>70.4980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58094</v>
      </c>
      <c r="F31" s="27" t="n">
        <v>25.680164</v>
      </c>
      <c r="G31" s="27" t="n">
        <v>25.11797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219774</v>
      </c>
      <c r="F32" s="27" t="n">
        <v>11.045298</v>
      </c>
      <c r="G32" s="27" t="n">
        <v>9.3685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262238</v>
      </c>
      <c r="F33" s="27" t="n">
        <v>58.522831</v>
      </c>
      <c r="G33" s="27" t="n">
        <v>57.89477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686462</v>
      </c>
      <c r="F34" s="27" t="n">
        <v>62.290016</v>
      </c>
      <c r="G34" s="27" t="n">
        <v>51.6455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066658</v>
      </c>
      <c r="F35" s="27" t="n">
        <v>10.628184</v>
      </c>
      <c r="G35" s="27" t="n">
        <v>13.67510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99358</v>
      </c>
      <c r="F36" s="27" t="n">
        <v>69.639572</v>
      </c>
      <c r="G36" s="27" t="n">
        <v>70.62551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75755</v>
      </c>
      <c r="F37" s="27" t="n">
        <v>5.838617</v>
      </c>
      <c r="G37" s="27" t="n">
        <v>8.0199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5491</v>
      </c>
      <c r="F38" s="27" t="n">
        <v>23.375255</v>
      </c>
      <c r="G38" s="27" t="n">
        <v>21.96799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600006103516</v>
      </c>
      <c r="D39" s="27" t="n">
        <v>505.731</v>
      </c>
      <c r="E39" s="27" t="n">
        <v>120.141762</v>
      </c>
      <c r="F39" s="27" t="n">
        <v>118.912231</v>
      </c>
      <c r="G39" s="27" t="n">
        <v>113.18618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286364</v>
      </c>
      <c r="F40" s="27" t="n">
        <v>11.075673</v>
      </c>
      <c r="G40" s="27" t="n">
        <v>11.75721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58384</v>
      </c>
      <c r="F41" s="27" t="n">
        <v>3.792231</v>
      </c>
      <c r="G41" s="27" t="n">
        <v>5.0494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72268</v>
      </c>
      <c r="F42" s="27" t="n">
        <v>28.631914</v>
      </c>
      <c r="G42" s="27" t="n">
        <v>26.11628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399993896484</v>
      </c>
      <c r="D43" s="27" t="n">
        <v>20.344</v>
      </c>
      <c r="E43" s="27" t="n">
        <v>10.009103</v>
      </c>
      <c r="F43" s="27" t="n">
        <v>9.837806</v>
      </c>
      <c r="G43" s="27" t="n">
        <v>12.20090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175041</v>
      </c>
      <c r="F44" s="27" t="n">
        <v>41.738827</v>
      </c>
      <c r="G44" s="27" t="n">
        <v>54.6526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2.302711</v>
      </c>
      <c r="F45" s="27" t="n">
        <v>83.35421</v>
      </c>
      <c r="G45" s="27" t="n">
        <v>117.63688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800003051758</v>
      </c>
      <c r="D46" s="27" t="n">
        <v>35.041</v>
      </c>
      <c r="E46" s="27" t="n">
        <v>17.848152</v>
      </c>
      <c r="F46" s="27" t="n">
        <v>17.729357</v>
      </c>
      <c r="G46" s="27" t="n">
        <v>21.3787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215256</v>
      </c>
      <c r="F47" s="27" t="n">
        <v>45.359871</v>
      </c>
      <c r="G47" s="27" t="n">
        <v>58.6846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25999</v>
      </c>
      <c r="F48" s="27" t="n">
        <v>17.063171</v>
      </c>
      <c r="G48" s="27" t="n">
        <v>17.3125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7.099990844727</v>
      </c>
      <c r="D49" s="27" t="n">
        <v>57.8</v>
      </c>
      <c r="E49" s="27" t="n">
        <v>30.628321</v>
      </c>
      <c r="F49" s="27" t="n">
        <v>30.649746</v>
      </c>
      <c r="G49" s="27" t="n">
        <v>43.95234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10069</v>
      </c>
      <c r="F50" s="27" t="n">
        <v>0.104797</v>
      </c>
      <c r="G50" s="27" t="n">
        <v>2.14102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820722</v>
      </c>
      <c r="F51" s="27" t="n">
        <v>1.922747</v>
      </c>
      <c r="G51" s="27" t="n">
        <v>7.23340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400001525879</v>
      </c>
      <c r="D52" s="27" t="n">
        <v>18.669</v>
      </c>
      <c r="E52" s="27" t="n">
        <v>5.793779</v>
      </c>
      <c r="F52" s="27" t="n">
        <v>5.832731</v>
      </c>
      <c r="G52" s="27" t="n">
        <v>7.33633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0999984741211</v>
      </c>
      <c r="D53" s="36" t="n">
        <v>105.373</v>
      </c>
      <c r="E53" s="36" t="n">
        <v>22.552376</v>
      </c>
      <c r="F53" s="36" t="n">
        <v>22.881948</v>
      </c>
      <c r="G53" s="36" t="n">
        <v>39.30191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675511963513</v>
      </c>
      <c r="D54" s="40" t="n">
        <f aca="false">SUM(D5:D53)</f>
        <v>8034.224</v>
      </c>
      <c r="E54" s="40" t="n">
        <f aca="false">SUM(E5:E53)</f>
        <v>1548.293069</v>
      </c>
      <c r="F54" s="40" t="n">
        <f aca="false">SUM(F5:F53)</f>
        <v>1540.341582</v>
      </c>
      <c r="G54" s="40" t="n">
        <f aca="false">SUM(G5:G53)</f>
        <v>1664.46410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1:20:54Z</dcterms:created>
  <dc:creator>dnaAdmin</dc:creator>
  <dc:description/>
  <dc:language>en-US</dc:language>
  <cp:lastModifiedBy>dnaAdmin</cp:lastModifiedBy>
  <dcterms:modified xsi:type="dcterms:W3CDTF">2023-12-14T11:20:58Z</dcterms:modified>
  <cp:revision>0</cp:revision>
  <dc:subject/>
  <dc:title/>
</cp:coreProperties>
</file>