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4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90.5999908447266</v>
      </c>
      <c r="D5" s="19" t="n">
        <v>166.967</v>
      </c>
      <c r="E5" s="19" t="n">
        <v>23.741419</v>
      </c>
      <c r="F5" s="19" t="n">
        <v>23.678944</v>
      </c>
      <c r="G5" s="19" t="n">
        <v>22.0865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3.199996948242</v>
      </c>
      <c r="D6" s="27" t="n">
        <v>327.982</v>
      </c>
      <c r="E6" s="27" t="n">
        <v>34.780186</v>
      </c>
      <c r="F6" s="27" t="n">
        <v>35.507717</v>
      </c>
      <c r="G6" s="27" t="n">
        <v>48.80442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6.999992370605</v>
      </c>
      <c r="D7" s="27" t="n">
        <v>146.57</v>
      </c>
      <c r="E7" s="27" t="n">
        <v>40.91246</v>
      </c>
      <c r="F7" s="27" t="n">
        <v>41.324627</v>
      </c>
      <c r="G7" s="27" t="n">
        <v>53.90281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1.100006103516</v>
      </c>
      <c r="D8" s="27" t="n">
        <v>1.637</v>
      </c>
      <c r="E8" s="27" t="n">
        <v>0.910737</v>
      </c>
      <c r="F8" s="27" t="n">
        <v>0.916738</v>
      </c>
      <c r="G8" s="27" t="n">
        <v>0.93668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6.908127</v>
      </c>
      <c r="F9" s="27" t="n">
        <v>145.780945</v>
      </c>
      <c r="G9" s="27" t="n">
        <v>116.71926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10.699996948242</v>
      </c>
      <c r="D10" s="27" t="n">
        <v>823.4</v>
      </c>
      <c r="E10" s="27" t="n">
        <v>90.357147</v>
      </c>
      <c r="F10" s="27" t="n">
        <v>90.375401</v>
      </c>
      <c r="G10" s="27" t="n">
        <v>80.26175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9.200012207031</v>
      </c>
      <c r="D11" s="27" t="n">
        <v>20.491</v>
      </c>
      <c r="E11" s="27" t="n">
        <v>2.108847</v>
      </c>
      <c r="F11" s="27" t="n">
        <v>2.139962</v>
      </c>
      <c r="G11" s="27" t="n">
        <v>2.6675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2.799995422363</v>
      </c>
      <c r="D12" s="27" t="n">
        <v>281.259</v>
      </c>
      <c r="E12" s="27" t="n">
        <v>30.899649</v>
      </c>
      <c r="F12" s="27" t="n">
        <v>30.941208</v>
      </c>
      <c r="G12" s="27" t="n">
        <v>39.58033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20.400009155273</v>
      </c>
      <c r="D13" s="27" t="n">
        <v>61.142</v>
      </c>
      <c r="E13" s="27" t="n">
        <v>7.191216</v>
      </c>
      <c r="F13" s="27" t="n">
        <v>7.22972</v>
      </c>
      <c r="G13" s="27" t="n">
        <v>11.16772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6.299995422363</v>
      </c>
      <c r="D14" s="27" t="n">
        <v>156.465</v>
      </c>
      <c r="E14" s="27" t="n">
        <v>62.242889</v>
      </c>
      <c r="F14" s="27" t="n">
        <v>62.309637</v>
      </c>
      <c r="G14" s="27" t="n">
        <v>43.84624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7.900001525879</v>
      </c>
      <c r="D15" s="27" t="n">
        <v>39.476</v>
      </c>
      <c r="E15" s="27" t="n">
        <v>0.283042</v>
      </c>
      <c r="F15" s="27" t="n">
        <v>0.241175</v>
      </c>
      <c r="G15" s="27" t="n">
        <v>2.20752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3</v>
      </c>
      <c r="D16" s="27" t="n">
        <v>228.704</v>
      </c>
      <c r="E16" s="27" t="n">
        <v>35.601887</v>
      </c>
      <c r="F16" s="27" t="n">
        <v>35.444401</v>
      </c>
      <c r="G16" s="27" t="n">
        <v>32.08789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7000045776367</v>
      </c>
      <c r="D17" s="27" t="n">
        <v>70</v>
      </c>
      <c r="E17" s="27" t="n">
        <v>33.78857</v>
      </c>
      <c r="F17" s="27" t="n">
        <v>33.949093</v>
      </c>
      <c r="G17" s="27" t="n">
        <v>43.61708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3999938964844</v>
      </c>
      <c r="D18" s="27" t="n">
        <v>40.181</v>
      </c>
      <c r="E18" s="27" t="n">
        <v>3.923873</v>
      </c>
      <c r="F18" s="27" t="n">
        <v>3.922552</v>
      </c>
      <c r="G18" s="27" t="n">
        <v>3.36943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1.2000045776367</v>
      </c>
      <c r="D19" s="27" t="n">
        <v>13.532</v>
      </c>
      <c r="E19" s="27" t="n">
        <v>5.278085</v>
      </c>
      <c r="F19" s="27" t="n">
        <v>5.21706</v>
      </c>
      <c r="G19" s="27" t="n">
        <v>4.83273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552549</v>
      </c>
      <c r="F20" s="27" t="n">
        <v>10.387332</v>
      </c>
      <c r="G20" s="27" t="n">
        <v>10.05179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6.0999984741211</v>
      </c>
      <c r="D21" s="27" t="n">
        <v>58.007</v>
      </c>
      <c r="E21" s="27" t="n">
        <v>7.538112</v>
      </c>
      <c r="F21" s="27" t="n">
        <v>7.463081</v>
      </c>
      <c r="G21" s="27" t="n">
        <v>8.81456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7999992370606</v>
      </c>
      <c r="D22" s="27" t="n">
        <v>91.011</v>
      </c>
      <c r="E22" s="27" t="n">
        <v>12.581816</v>
      </c>
      <c r="F22" s="27" t="n">
        <v>12.489839</v>
      </c>
      <c r="G22" s="27" t="n">
        <v>10.90203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7.8999977111816</v>
      </c>
      <c r="D23" s="27" t="n">
        <v>571.044</v>
      </c>
      <c r="E23" s="27" t="n">
        <v>112.698036</v>
      </c>
      <c r="F23" s="27" t="n">
        <v>111.856766</v>
      </c>
      <c r="G23" s="27" t="n">
        <v>103.86941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191739</v>
      </c>
      <c r="F24" s="27" t="n">
        <v>6.112449</v>
      </c>
      <c r="G24" s="27" t="n">
        <v>8.09000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.8000030517578</v>
      </c>
      <c r="D25" s="27" t="n">
        <v>117.043</v>
      </c>
      <c r="E25" s="27" t="n">
        <v>9.186969</v>
      </c>
      <c r="F25" s="27" t="n">
        <v>9.078576</v>
      </c>
      <c r="G25" s="27" t="n">
        <v>11.33816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4.800003051758</v>
      </c>
      <c r="D26" s="32" t="n">
        <v>128.658</v>
      </c>
      <c r="E26" s="27" t="n">
        <v>25.695742</v>
      </c>
      <c r="F26" s="27" t="n">
        <v>25.69241</v>
      </c>
      <c r="G26" s="27" t="n">
        <v>23.90155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4.400009155273</v>
      </c>
      <c r="D27" s="27" t="n">
        <v>175.268</v>
      </c>
      <c r="E27" s="27" t="n">
        <v>21.104313</v>
      </c>
      <c r="F27" s="27" t="n">
        <v>21.041216</v>
      </c>
      <c r="G27" s="27" t="n">
        <v>28.76119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5.800003051758</v>
      </c>
      <c r="D28" s="27" t="n">
        <v>6.374</v>
      </c>
      <c r="E28" s="27" t="n">
        <v>3.615623</v>
      </c>
      <c r="F28" s="27" t="n">
        <v>3.677707</v>
      </c>
      <c r="G28" s="27" t="n">
        <v>3.11399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6.600006103516</v>
      </c>
      <c r="D29" s="27" t="n">
        <v>4.136</v>
      </c>
      <c r="E29" s="27" t="n">
        <v>3.282719</v>
      </c>
      <c r="F29" s="27" t="n">
        <v>3.307128</v>
      </c>
      <c r="G29" s="27" t="n">
        <v>2.02235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2.3000030517578</v>
      </c>
      <c r="D30" s="27" t="n">
        <v>491.143</v>
      </c>
      <c r="E30" s="27" t="n">
        <v>79.096886</v>
      </c>
      <c r="F30" s="27" t="n">
        <v>78.994041</v>
      </c>
      <c r="G30" s="27" t="n">
        <v>65.38581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6.3000030517578</v>
      </c>
      <c r="D31" s="27" t="n">
        <v>162.548</v>
      </c>
      <c r="E31" s="27" t="n">
        <v>26.075907</v>
      </c>
      <c r="F31" s="27" t="n">
        <v>26.150976</v>
      </c>
      <c r="G31" s="27" t="n">
        <v>18.13375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5.699996948242</v>
      </c>
      <c r="D32" s="27" t="n">
        <v>30.169</v>
      </c>
      <c r="E32" s="27" t="n">
        <v>10.49935</v>
      </c>
      <c r="F32" s="27" t="n">
        <v>10.327037</v>
      </c>
      <c r="G32" s="27" t="n">
        <v>6.96066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4.800003051758</v>
      </c>
      <c r="D33" s="27" t="n">
        <v>344.795</v>
      </c>
      <c r="E33" s="27" t="n">
        <v>59.131485</v>
      </c>
      <c r="F33" s="27" t="n">
        <v>59.230255</v>
      </c>
      <c r="G33" s="27" t="n">
        <v>53.81586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6.100006103516</v>
      </c>
      <c r="D34" s="27" t="n">
        <v>325.071</v>
      </c>
      <c r="E34" s="27" t="n">
        <v>60.837051</v>
      </c>
      <c r="F34" s="27" t="n">
        <v>60.495361</v>
      </c>
      <c r="G34" s="27" t="n">
        <v>42.2651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.7000007629395</v>
      </c>
      <c r="D35" s="27" t="n">
        <v>53.891</v>
      </c>
      <c r="E35" s="27" t="n">
        <v>10.673023</v>
      </c>
      <c r="F35" s="27" t="n">
        <v>10.620267</v>
      </c>
      <c r="G35" s="27" t="n">
        <v>10.48708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0.800003051758</v>
      </c>
      <c r="D36" s="27" t="n">
        <v>247.138</v>
      </c>
      <c r="E36" s="27" t="n">
        <v>69.866684</v>
      </c>
      <c r="F36" s="27" t="n">
        <v>69.856316</v>
      </c>
      <c r="G36" s="27" t="n">
        <v>65.37565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1</v>
      </c>
      <c r="D37" s="27" t="n">
        <v>33.356</v>
      </c>
      <c r="E37" s="27" t="n">
        <v>6.102615</v>
      </c>
      <c r="F37" s="27" t="n">
        <v>6.207421</v>
      </c>
      <c r="G37" s="27" t="n">
        <v>8.0361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6.900009155273</v>
      </c>
      <c r="D38" s="27" t="n">
        <v>140.08</v>
      </c>
      <c r="E38" s="27" t="n">
        <v>23.571156</v>
      </c>
      <c r="F38" s="27" t="n">
        <v>23.566399</v>
      </c>
      <c r="G38" s="27" t="n">
        <v>14.45859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1.100006103516</v>
      </c>
      <c r="D39" s="27" t="n">
        <v>505.731</v>
      </c>
      <c r="E39" s="27" t="n">
        <v>116.862953</v>
      </c>
      <c r="F39" s="27" t="n">
        <v>116.176483</v>
      </c>
      <c r="G39" s="27" t="n">
        <v>99.58774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5.7000007629395</v>
      </c>
      <c r="D40" s="27" t="n">
        <v>145.987</v>
      </c>
      <c r="E40" s="27" t="n">
        <v>10.559072</v>
      </c>
      <c r="F40" s="27" t="n">
        <v>10.469044</v>
      </c>
      <c r="G40" s="27" t="n">
        <v>10.46272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1.0999984741211</v>
      </c>
      <c r="D41" s="27" t="n">
        <v>16.922</v>
      </c>
      <c r="E41" s="27" t="n">
        <v>3.677725</v>
      </c>
      <c r="F41" s="27" t="n">
        <v>3.675022</v>
      </c>
      <c r="G41" s="27" t="n">
        <v>4.67374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9.300003051758</v>
      </c>
      <c r="D42" s="27" t="n">
        <v>58.768</v>
      </c>
      <c r="E42" s="27" t="n">
        <v>25.985885</v>
      </c>
      <c r="F42" s="27" t="n">
        <v>26.247198</v>
      </c>
      <c r="G42" s="27" t="n">
        <v>20.91339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6.399993896484</v>
      </c>
      <c r="D43" s="27" t="n">
        <v>20.344</v>
      </c>
      <c r="E43" s="27" t="n">
        <v>9.1314</v>
      </c>
      <c r="F43" s="27" t="n">
        <v>9.097703</v>
      </c>
      <c r="G43" s="27" t="n">
        <v>6.28791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2.799987792969</v>
      </c>
      <c r="D44" s="27" t="n">
        <v>214.596</v>
      </c>
      <c r="E44" s="27" t="n">
        <v>37.459064</v>
      </c>
      <c r="F44" s="27" t="n">
        <v>37.378262</v>
      </c>
      <c r="G44" s="27" t="n">
        <v>52.73349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4.699996948242</v>
      </c>
      <c r="D45" s="27" t="n">
        <v>185.604</v>
      </c>
      <c r="E45" s="27" t="n">
        <v>85.545341</v>
      </c>
      <c r="F45" s="27" t="n">
        <v>87.052509</v>
      </c>
      <c r="G45" s="27" t="n">
        <v>110.82087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6.900009155273</v>
      </c>
      <c r="D46" s="27" t="n">
        <v>35.041</v>
      </c>
      <c r="E46" s="27" t="n">
        <v>17.522547</v>
      </c>
      <c r="F46" s="27" t="n">
        <v>17.448935</v>
      </c>
      <c r="G46" s="27" t="n">
        <v>20.67513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5.600006103516</v>
      </c>
      <c r="D47" s="27" t="n">
        <v>134.598</v>
      </c>
      <c r="E47" s="27" t="n">
        <v>44.73822</v>
      </c>
      <c r="F47" s="27" t="n">
        <v>45.124615</v>
      </c>
      <c r="G47" s="27" t="n">
        <v>55.82426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6.100006103516</v>
      </c>
      <c r="D48" s="27" t="n">
        <v>100.911</v>
      </c>
      <c r="E48" s="27" t="n">
        <v>16.562998</v>
      </c>
      <c r="F48" s="27" t="n">
        <v>16.573545</v>
      </c>
      <c r="G48" s="27" t="n">
        <v>14.5918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5.099990844727</v>
      </c>
      <c r="D49" s="27" t="n">
        <v>57.8</v>
      </c>
      <c r="E49" s="27" t="n">
        <v>30.628321</v>
      </c>
      <c r="F49" s="27" t="n">
        <v>31.080345</v>
      </c>
      <c r="G49" s="27" t="n">
        <v>39.42530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8000030517578</v>
      </c>
      <c r="D50" s="27" t="n">
        <v>63.087</v>
      </c>
      <c r="E50" s="27" t="n">
        <v>0.123545</v>
      </c>
      <c r="F50" s="27" t="n">
        <v>0.134629</v>
      </c>
      <c r="G50" s="27" t="n">
        <v>1.74186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4.1000061035156</v>
      </c>
      <c r="D51" s="27" t="n">
        <v>48.16</v>
      </c>
      <c r="E51" s="27" t="n">
        <v>2.174285</v>
      </c>
      <c r="F51" s="27" t="n">
        <v>2.302358</v>
      </c>
      <c r="G51" s="27" t="n">
        <v>7.18388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4</v>
      </c>
      <c r="D52" s="27" t="n">
        <v>18.669</v>
      </c>
      <c r="E52" s="27" t="n">
        <v>5.983589</v>
      </c>
      <c r="F52" s="27" t="n">
        <v>6.033923</v>
      </c>
      <c r="G52" s="27" t="n">
        <v>7.10476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2.4000015258789</v>
      </c>
      <c r="D53" s="36" t="n">
        <v>105.373</v>
      </c>
      <c r="E53" s="36" t="n">
        <v>23.877064</v>
      </c>
      <c r="F53" s="36" t="n">
        <v>24.219397</v>
      </c>
      <c r="G53" s="36" t="n">
        <v>40.05009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7.724491080459</v>
      </c>
      <c r="D54" s="40" t="n">
        <f aca="false">SUM(D5:D53)</f>
        <v>8034.224</v>
      </c>
      <c r="E54" s="40" t="n">
        <f aca="false">SUM(E5:E53)</f>
        <v>1508.061918</v>
      </c>
      <c r="F54" s="40" t="n">
        <f aca="false">SUM(F5:F53)</f>
        <v>1508.547725</v>
      </c>
      <c r="G54" s="40" t="n">
        <f aca="false">SUM(G5:G53)</f>
        <v>1493.94895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11:20:55Z</dcterms:created>
  <dc:creator>dnaAdmin</dc:creator>
  <dc:description/>
  <dc:language>en-US</dc:language>
  <cp:lastModifiedBy>dnaAdmin</cp:lastModifiedBy>
  <dcterms:modified xsi:type="dcterms:W3CDTF">2023-11-14T11:20:57Z</dcterms:modified>
  <cp:revision>0</cp:revision>
  <dc:subject/>
  <dc:title/>
</cp:coreProperties>
</file>