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1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9.055557</v>
      </c>
      <c r="F5" s="19" t="n">
        <v>61.358246</v>
      </c>
      <c r="G5" s="19" t="n">
        <v>39.35138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1.650848</v>
      </c>
      <c r="F6" s="27" t="n">
        <v>274.296633</v>
      </c>
      <c r="G6" s="27" t="n">
        <v>115.49409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5.018913</v>
      </c>
      <c r="F7" s="27" t="n">
        <v>106.026787</v>
      </c>
      <c r="G7" s="27" t="n">
        <v>112.67733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18561</v>
      </c>
      <c r="F8" s="27" t="n">
        <v>1.058976</v>
      </c>
      <c r="G8" s="27" t="n">
        <v>1.03195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3.047379</v>
      </c>
      <c r="F9" s="27" t="n">
        <v>197.576233</v>
      </c>
      <c r="G9" s="27" t="n">
        <v>179.75117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5.752197</v>
      </c>
      <c r="F10" s="27" t="n">
        <v>285.291967</v>
      </c>
      <c r="G10" s="27" t="n">
        <v>117.58610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649375</v>
      </c>
      <c r="F11" s="27" t="n">
        <v>15.887741</v>
      </c>
      <c r="G11" s="27" t="n">
        <v>12.25660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2.045807</v>
      </c>
      <c r="F12" s="27" t="n">
        <v>214.447388</v>
      </c>
      <c r="G12" s="27" t="n">
        <v>78.01876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7.172951</v>
      </c>
      <c r="F13" s="27" t="n">
        <v>47.952898</v>
      </c>
      <c r="G13" s="27" t="n">
        <v>28.09424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5</v>
      </c>
      <c r="D14" s="27" t="n">
        <v>156.465</v>
      </c>
      <c r="E14" s="27" t="n">
        <v>64.685463</v>
      </c>
      <c r="F14" s="27" t="n">
        <v>65.617004</v>
      </c>
      <c r="G14" s="27" t="n">
        <v>60.23427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567038</v>
      </c>
      <c r="F15" s="27" t="n">
        <v>31.960546</v>
      </c>
      <c r="G15" s="27" t="n">
        <v>21.89911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4.36586</v>
      </c>
      <c r="F16" s="27" t="n">
        <v>139.845413</v>
      </c>
      <c r="G16" s="27" t="n">
        <v>106.76129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9.987436</v>
      </c>
      <c r="F17" s="27" t="n">
        <v>30.737381</v>
      </c>
      <c r="G17" s="27" t="n">
        <v>40.01776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4.026933</v>
      </c>
      <c r="F18" s="27" t="n">
        <v>4.150498</v>
      </c>
      <c r="G18" s="27" t="n">
        <v>7.80246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630513</v>
      </c>
      <c r="F19" s="27" t="n">
        <v>3.695978</v>
      </c>
      <c r="G19" s="27" t="n">
        <v>4.30785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503849</v>
      </c>
      <c r="F20" s="27" t="n">
        <v>20.839035</v>
      </c>
      <c r="G20" s="27" t="n">
        <v>13.65957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195504</v>
      </c>
      <c r="F21" s="27" t="n">
        <v>5.458002</v>
      </c>
      <c r="G21" s="27" t="n">
        <v>7.89847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7.608568</v>
      </c>
      <c r="F22" s="27" t="n">
        <v>28.515221</v>
      </c>
      <c r="G22" s="27" t="n">
        <v>21.7194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9.132019</v>
      </c>
      <c r="F23" s="27" t="n">
        <v>151.430674</v>
      </c>
      <c r="G23" s="27" t="n">
        <v>149.64431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469008</v>
      </c>
      <c r="F24" s="27" t="n">
        <v>8.811821</v>
      </c>
      <c r="G24" s="27" t="n">
        <v>8.80926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60338</v>
      </c>
      <c r="F25" s="27" t="n">
        <v>7.923705</v>
      </c>
      <c r="G25" s="27" t="n">
        <v>10.80976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1.678093</v>
      </c>
      <c r="F26" s="27" t="n">
        <v>113.153779</v>
      </c>
      <c r="G26" s="27" t="n">
        <v>32.49098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1.456299</v>
      </c>
      <c r="F27" s="27" t="n">
        <v>161.927841</v>
      </c>
      <c r="G27" s="27" t="n">
        <v>79.39771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63103</v>
      </c>
      <c r="F28" s="27" t="n">
        <v>2.779929</v>
      </c>
      <c r="G28" s="27" t="n">
        <v>3.86020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099975585938</v>
      </c>
      <c r="D29" s="27" t="n">
        <v>4.136</v>
      </c>
      <c r="E29" s="27" t="n">
        <v>3.134417</v>
      </c>
      <c r="F29" s="27" t="n">
        <v>3.181842</v>
      </c>
      <c r="G29" s="27" t="n">
        <v>3.12425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8.166718</v>
      </c>
      <c r="F30" s="27" t="n">
        <v>128.60527</v>
      </c>
      <c r="G30" s="27" t="n">
        <v>104.38368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1.563896</v>
      </c>
      <c r="F31" s="27" t="n">
        <v>43.622861</v>
      </c>
      <c r="G31" s="27" t="n">
        <v>33.98284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7.567818</v>
      </c>
      <c r="F32" s="27" t="n">
        <v>18.561674</v>
      </c>
      <c r="G32" s="27" t="n">
        <v>16.79114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9.240829</v>
      </c>
      <c r="F33" s="27" t="n">
        <v>150.562119</v>
      </c>
      <c r="G33" s="27" t="n">
        <v>100.09559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31.239426</v>
      </c>
      <c r="F34" s="27" t="n">
        <v>138.103287</v>
      </c>
      <c r="G34" s="27" t="n">
        <v>90.4784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2.853264</v>
      </c>
      <c r="F35" s="27" t="n">
        <v>13.758081</v>
      </c>
      <c r="G35" s="27" t="n">
        <v>19.134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5.115898</v>
      </c>
      <c r="F36" s="27" t="n">
        <v>88.332237</v>
      </c>
      <c r="G36" s="27" t="n">
        <v>85.58573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852757</v>
      </c>
      <c r="F37" s="27" t="n">
        <v>11.035403</v>
      </c>
      <c r="G37" s="27" t="n">
        <v>13.36143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0.348793</v>
      </c>
      <c r="F38" s="27" t="n">
        <v>91.497251</v>
      </c>
      <c r="G38" s="27" t="n">
        <v>84.92814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28.388107</v>
      </c>
      <c r="F39" s="27" t="n">
        <v>132.850433</v>
      </c>
      <c r="G39" s="27" t="n">
        <v>169.24564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9.392071</v>
      </c>
      <c r="F40" s="27" t="n">
        <v>30.866343</v>
      </c>
      <c r="G40" s="27" t="n">
        <v>27.19207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555338</v>
      </c>
      <c r="F41" s="27" t="n">
        <v>5.76005</v>
      </c>
      <c r="G41" s="27" t="n">
        <v>7.83004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32328</v>
      </c>
      <c r="F42" s="27" t="n">
        <v>26.524954</v>
      </c>
      <c r="G42" s="27" t="n">
        <v>16.86328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959213</v>
      </c>
      <c r="F43" s="27" t="n">
        <v>9.0545</v>
      </c>
      <c r="G43" s="27" t="n">
        <v>9.1446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8.608963</v>
      </c>
      <c r="F44" s="27" t="n">
        <v>183.164276</v>
      </c>
      <c r="G44" s="27" t="n">
        <v>68.432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5.387817</v>
      </c>
      <c r="F45" s="27" t="n">
        <v>154.138199</v>
      </c>
      <c r="G45" s="27" t="n">
        <v>142.59218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788689</v>
      </c>
      <c r="F46" s="27" t="n">
        <v>20.972986</v>
      </c>
      <c r="G46" s="27" t="n">
        <v>26.31826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8.089973</v>
      </c>
      <c r="F47" s="27" t="n">
        <v>98.68186</v>
      </c>
      <c r="G47" s="27" t="n">
        <v>98.54077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510384</v>
      </c>
      <c r="F48" s="27" t="n">
        <v>64.755516</v>
      </c>
      <c r="G48" s="27" t="n">
        <v>34.85851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382343</v>
      </c>
      <c r="F49" s="27" t="n">
        <v>37.284946</v>
      </c>
      <c r="G49" s="27" t="n">
        <v>42.56544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086952</v>
      </c>
      <c r="F50" s="27" t="n">
        <v>13.528923</v>
      </c>
      <c r="G50" s="27" t="n">
        <v>1.16614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2.41494</v>
      </c>
      <c r="F51" s="27" t="n">
        <v>24.313633</v>
      </c>
      <c r="G51" s="27" t="n">
        <v>6.12956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889899</v>
      </c>
      <c r="F52" s="27" t="n">
        <v>16.044517</v>
      </c>
      <c r="G52" s="27" t="n">
        <v>15.62996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4.810066</v>
      </c>
      <c r="F53" s="36" t="n">
        <v>95.349617</v>
      </c>
      <c r="G53" s="36" t="n">
        <v>65.80024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68243906449</v>
      </c>
      <c r="D54" s="40" t="n">
        <f aca="false">SUM(D5:D53)</f>
        <v>8034.224</v>
      </c>
      <c r="E54" s="40" t="n">
        <f aca="false">SUM(E5:E53)</f>
        <v>3518.756505</v>
      </c>
      <c r="F54" s="40" t="n">
        <f aca="false">SUM(F5:F53)</f>
        <v>3581.294474</v>
      </c>
      <c r="G54" s="40" t="n">
        <f aca="false">SUM(G5:G53)</f>
        <v>2537.74877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23:16Z</dcterms:created>
  <dc:creator>dnaAdmin</dc:creator>
  <dc:description/>
  <dc:language>en-US</dc:language>
  <cp:lastModifiedBy>dnaAdmin</cp:lastModifiedBy>
  <dcterms:modified xsi:type="dcterms:W3CDTF">2025-09-14T10:23:17Z</dcterms:modified>
  <cp:revision>0</cp:revision>
  <dc:subject/>
  <dc:title/>
</cp:coreProperties>
</file>