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8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82.43042</v>
      </c>
      <c r="F5" s="19" t="n">
        <v>88.684769</v>
      </c>
      <c r="G5" s="19" t="n">
        <v>40.07928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5.13443</v>
      </c>
      <c r="F6" s="27" t="n">
        <v>288.516557</v>
      </c>
      <c r="G6" s="27" t="n">
        <v>128.07443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9.688995</v>
      </c>
      <c r="F7" s="27" t="n">
        <v>110.735535</v>
      </c>
      <c r="G7" s="27" t="n">
        <v>118.44462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51682</v>
      </c>
      <c r="F8" s="27" t="n">
        <v>1.183154</v>
      </c>
      <c r="G8" s="27" t="n">
        <v>1.1759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23.174866</v>
      </c>
      <c r="F9" s="27" t="n">
        <v>231.620239</v>
      </c>
      <c r="G9" s="27" t="n">
        <v>208.30282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1.578918</v>
      </c>
      <c r="F10" s="27" t="n">
        <v>289.070496</v>
      </c>
      <c r="G10" s="27" t="n">
        <v>129.6325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805815</v>
      </c>
      <c r="F11" s="27" t="n">
        <v>17.137859</v>
      </c>
      <c r="G11" s="27" t="n">
        <v>12.95528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0.305252</v>
      </c>
      <c r="F12" s="27" t="n">
        <v>224.432495</v>
      </c>
      <c r="G12" s="27" t="n">
        <v>79.9805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0.788353</v>
      </c>
      <c r="F13" s="27" t="n">
        <v>51.605244</v>
      </c>
      <c r="G13" s="27" t="n">
        <v>31.65866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80.132423</v>
      </c>
      <c r="F14" s="27" t="n">
        <v>87.736595</v>
      </c>
      <c r="G14" s="27" t="n">
        <v>91.10308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593108</v>
      </c>
      <c r="F15" s="27" t="n">
        <v>34.123521</v>
      </c>
      <c r="G15" s="27" t="n">
        <v>23.68688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8.156509</v>
      </c>
      <c r="F16" s="27" t="n">
        <v>163.372849</v>
      </c>
      <c r="G16" s="27" t="n">
        <v>125.97774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4.439198</v>
      </c>
      <c r="F17" s="27" t="n">
        <v>35.955482</v>
      </c>
      <c r="G17" s="27" t="n">
        <v>45.02639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5.895945</v>
      </c>
      <c r="F18" s="27" t="n">
        <v>6.427482</v>
      </c>
      <c r="G18" s="27" t="n">
        <v>8.92666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3.764066</v>
      </c>
      <c r="F19" s="27" t="n">
        <v>4.039363</v>
      </c>
      <c r="G19" s="27" t="n">
        <v>5.97666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3.100006103516</v>
      </c>
      <c r="D20" s="27" t="n">
        <v>31.336</v>
      </c>
      <c r="E20" s="27" t="n">
        <v>22.031557</v>
      </c>
      <c r="F20" s="27" t="n">
        <v>22.327671</v>
      </c>
      <c r="G20" s="27" t="n">
        <v>14.83744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4.5</v>
      </c>
      <c r="D21" s="27" t="n">
        <v>58.007</v>
      </c>
      <c r="E21" s="27" t="n">
        <v>6.707634</v>
      </c>
      <c r="F21" s="27" t="n">
        <v>7.148801</v>
      </c>
      <c r="G21" s="27" t="n">
        <v>9.65279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1.720457</v>
      </c>
      <c r="F22" s="27" t="n">
        <v>32.668724</v>
      </c>
      <c r="G22" s="27" t="n">
        <v>24.67945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3.700012207031</v>
      </c>
      <c r="D23" s="27" t="n">
        <v>571.044</v>
      </c>
      <c r="E23" s="27" t="n">
        <v>160.23201</v>
      </c>
      <c r="F23" s="27" t="n">
        <v>162.47545</v>
      </c>
      <c r="G23" s="27" t="n">
        <v>159.92643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083591</v>
      </c>
      <c r="F24" s="27" t="n">
        <v>10.254519</v>
      </c>
      <c r="G24" s="27" t="n">
        <v>10.26456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0.200012207031</v>
      </c>
      <c r="D25" s="27" t="n">
        <v>117.043</v>
      </c>
      <c r="E25" s="27" t="n">
        <v>9.064325</v>
      </c>
      <c r="F25" s="27" t="n">
        <v>9.400524</v>
      </c>
      <c r="G25" s="27" t="n">
        <v>12.04249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7.81633</v>
      </c>
      <c r="F26" s="27" t="n">
        <v>119.614044</v>
      </c>
      <c r="G26" s="27" t="n">
        <v>50.51515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486923</v>
      </c>
      <c r="F27" s="27" t="n">
        <v>164.997711</v>
      </c>
      <c r="G27" s="27" t="n">
        <v>81.56465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1.5</v>
      </c>
      <c r="D28" s="27" t="n">
        <v>6.374</v>
      </c>
      <c r="E28" s="27" t="n">
        <v>2.86219</v>
      </c>
      <c r="F28" s="27" t="n">
        <v>2.891168</v>
      </c>
      <c r="G28" s="27" t="n">
        <v>4.44747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700012207031</v>
      </c>
      <c r="D29" s="27" t="n">
        <v>4.136</v>
      </c>
      <c r="E29" s="27" t="n">
        <v>3.368181</v>
      </c>
      <c r="F29" s="27" t="n">
        <v>3.425197</v>
      </c>
      <c r="G29" s="27" t="n">
        <v>3.32600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30.898056</v>
      </c>
      <c r="F30" s="27" t="n">
        <v>131.538663</v>
      </c>
      <c r="G30" s="27" t="n">
        <v>109.40222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63.764576</v>
      </c>
      <c r="F31" s="27" t="n">
        <v>70.64553</v>
      </c>
      <c r="G31" s="27" t="n">
        <v>45.18325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2.325258</v>
      </c>
      <c r="F32" s="27" t="n">
        <v>23.297207</v>
      </c>
      <c r="G32" s="27" t="n">
        <v>23.76922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8.700012207031</v>
      </c>
      <c r="D33" s="27" t="n">
        <v>344.795</v>
      </c>
      <c r="E33" s="27" t="n">
        <v>155.148163</v>
      </c>
      <c r="F33" s="27" t="n">
        <v>156.515961</v>
      </c>
      <c r="G33" s="27" t="n">
        <v>119.95518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4.400024414063</v>
      </c>
      <c r="D34" s="27" t="n">
        <v>325.071</v>
      </c>
      <c r="E34" s="27" t="n">
        <v>167.876785</v>
      </c>
      <c r="F34" s="27" t="n">
        <v>178.758286</v>
      </c>
      <c r="G34" s="27" t="n">
        <v>111.59160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6.200012207031</v>
      </c>
      <c r="D35" s="27" t="n">
        <v>53.891</v>
      </c>
      <c r="E35" s="27" t="n">
        <v>15.31086</v>
      </c>
      <c r="F35" s="27" t="n">
        <v>15.716923</v>
      </c>
      <c r="G35" s="27" t="n">
        <v>23.60746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3.575684</v>
      </c>
      <c r="F36" s="27" t="n">
        <v>107.9189</v>
      </c>
      <c r="G36" s="27" t="n">
        <v>106.84001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639969</v>
      </c>
      <c r="F37" s="27" t="n">
        <v>11.773926</v>
      </c>
      <c r="G37" s="27" t="n">
        <v>14.07544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6.700584</v>
      </c>
      <c r="F38" s="27" t="n">
        <v>98.404846</v>
      </c>
      <c r="G38" s="27" t="n">
        <v>93.69100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8.97818</v>
      </c>
      <c r="F39" s="27" t="n">
        <v>153.740829</v>
      </c>
      <c r="G39" s="27" t="n">
        <v>192.7212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6.295368</v>
      </c>
      <c r="F40" s="27" t="n">
        <v>37.784294</v>
      </c>
      <c r="G40" s="27" t="n">
        <v>33.50059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369096</v>
      </c>
      <c r="F41" s="27" t="n">
        <v>6.520762</v>
      </c>
      <c r="G41" s="27" t="n">
        <v>8.32725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177183</v>
      </c>
      <c r="F42" s="27" t="n">
        <v>27.378899</v>
      </c>
      <c r="G42" s="27" t="n">
        <v>19.96291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572127</v>
      </c>
      <c r="F43" s="27" t="n">
        <v>12.769538</v>
      </c>
      <c r="G43" s="27" t="n">
        <v>10.89966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3.206711</v>
      </c>
      <c r="F44" s="27" t="n">
        <v>195.968369</v>
      </c>
      <c r="G44" s="27" t="n">
        <v>72.33989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9.890121</v>
      </c>
      <c r="F45" s="27" t="n">
        <v>161.847168</v>
      </c>
      <c r="G45" s="27" t="n">
        <v>150.56303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0783</v>
      </c>
      <c r="F46" s="27" t="n">
        <v>23.0783</v>
      </c>
      <c r="G46" s="27" t="n">
        <v>24.48836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3.335757</v>
      </c>
      <c r="F47" s="27" t="n">
        <v>115.713539</v>
      </c>
      <c r="G47" s="27" t="n">
        <v>101.64508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1.977135</v>
      </c>
      <c r="F48" s="27" t="n">
        <v>73.399015</v>
      </c>
      <c r="G48" s="27" t="n">
        <v>38.82430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655746</v>
      </c>
      <c r="F49" s="27" t="n">
        <v>36.224106</v>
      </c>
      <c r="G49" s="27" t="n">
        <v>34.2295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248224</v>
      </c>
      <c r="F50" s="27" t="n">
        <v>15.727258</v>
      </c>
      <c r="G50" s="27" t="n">
        <v>2.57485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3.198831</v>
      </c>
      <c r="F51" s="27" t="n">
        <v>35.998805</v>
      </c>
      <c r="G51" s="27" t="n">
        <v>7.94413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626255</v>
      </c>
      <c r="F52" s="27" t="n">
        <v>16.796131</v>
      </c>
      <c r="G52" s="27" t="n">
        <v>16.32428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7.550705</v>
      </c>
      <c r="F53" s="36" t="n">
        <v>98.505856</v>
      </c>
      <c r="G53" s="36" t="n">
        <v>68.14944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6.276712222975</v>
      </c>
      <c r="D54" s="40" t="n">
        <f aca="false">SUM(D5:D53)</f>
        <v>8034.224</v>
      </c>
      <c r="E54" s="40" t="n">
        <f aca="false">SUM(E5:E53)</f>
        <v>3874.812852</v>
      </c>
      <c r="F54" s="40" t="n">
        <f aca="false">SUM(F5:F53)</f>
        <v>3975.86856</v>
      </c>
      <c r="G54" s="40" t="n">
        <f aca="false">SUM(G5:G53)</f>
        <v>2852.86812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0:22:52Z</dcterms:created>
  <dc:creator>dnaAdmin</dc:creator>
  <dc:description/>
  <dc:language>en-US</dc:language>
  <cp:lastModifiedBy>dnaAdmin</cp:lastModifiedBy>
  <dcterms:modified xsi:type="dcterms:W3CDTF">2025-08-14T10:22:53Z</dcterms:modified>
  <cp:revision>0</cp:revision>
  <dc:subject/>
  <dc:title/>
</cp:coreProperties>
</file>