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5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110.403938</v>
      </c>
      <c r="F5" s="19" t="n">
        <v>116.653831</v>
      </c>
      <c r="G5" s="19" t="n">
        <v>54.113051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400024414063</v>
      </c>
      <c r="D6" s="27" t="n">
        <v>327.982</v>
      </c>
      <c r="E6" s="27" t="n">
        <v>300.391113</v>
      </c>
      <c r="F6" s="27" t="n">
        <v>304.014648</v>
      </c>
      <c r="G6" s="27" t="n">
        <v>141.337621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5</v>
      </c>
      <c r="D7" s="27" t="n">
        <v>146.57</v>
      </c>
      <c r="E7" s="27" t="n">
        <v>124.081406</v>
      </c>
      <c r="F7" s="27" t="n">
        <v>128.41626</v>
      </c>
      <c r="G7" s="27" t="n">
        <v>128.99638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285468</v>
      </c>
      <c r="F8" s="27" t="n">
        <v>1.345583</v>
      </c>
      <c r="G8" s="27" t="n">
        <v>1.306719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57.878571</v>
      </c>
      <c r="F9" s="27" t="n">
        <v>265.693176</v>
      </c>
      <c r="G9" s="27" t="n">
        <v>240.67894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96.35379</v>
      </c>
      <c r="F10" s="27" t="n">
        <v>302.532623</v>
      </c>
      <c r="G10" s="27" t="n">
        <v>159.465978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8.163366</v>
      </c>
      <c r="F11" s="27" t="n">
        <v>18.441826</v>
      </c>
      <c r="G11" s="27" t="n">
        <v>13.685491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40.371002</v>
      </c>
      <c r="F12" s="27" t="n">
        <v>245.588562</v>
      </c>
      <c r="G12" s="27" t="n">
        <v>82.20431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4.513805</v>
      </c>
      <c r="F13" s="27" t="n">
        <v>55.341213</v>
      </c>
      <c r="G13" s="27" t="n">
        <v>35.397507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103.97924</v>
      </c>
      <c r="F14" s="27" t="n">
        <v>108.447617</v>
      </c>
      <c r="G14" s="27" t="n">
        <v>103.707618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5.825962</v>
      </c>
      <c r="F15" s="27" t="n">
        <v>36.393648</v>
      </c>
      <c r="G15" s="27" t="n">
        <v>25.593886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181.184217</v>
      </c>
      <c r="F16" s="27" t="n">
        <v>186.397565</v>
      </c>
      <c r="G16" s="27" t="n">
        <v>146.278104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4.415008544922</v>
      </c>
      <c r="D17" s="27" t="n">
        <v>70</v>
      </c>
      <c r="E17" s="27" t="n">
        <v>41.924728</v>
      </c>
      <c r="F17" s="27" t="n">
        <v>43.492748</v>
      </c>
      <c r="G17" s="27" t="n">
        <v>51.539242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9.5</v>
      </c>
      <c r="D18" s="27" t="n">
        <v>40.181</v>
      </c>
      <c r="E18" s="27" t="n">
        <v>7.858494</v>
      </c>
      <c r="F18" s="27" t="n">
        <v>8.141589</v>
      </c>
      <c r="G18" s="27" t="n">
        <v>10.090381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5.005906</v>
      </c>
      <c r="F19" s="27" t="n">
        <v>5.411623</v>
      </c>
      <c r="G19" s="27" t="n">
        <v>8.809858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4.399993896484</v>
      </c>
      <c r="D20" s="27" t="n">
        <v>31.336</v>
      </c>
      <c r="E20" s="27" t="n">
        <v>23.488052</v>
      </c>
      <c r="F20" s="27" t="n">
        <v>23.803114</v>
      </c>
      <c r="G20" s="27" t="n">
        <v>15.818631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9.200012207031</v>
      </c>
      <c r="D21" s="27" t="n">
        <v>58.007</v>
      </c>
      <c r="E21" s="27" t="n">
        <v>8.781928</v>
      </c>
      <c r="F21" s="27" t="n">
        <v>9.242168</v>
      </c>
      <c r="G21" s="27" t="n">
        <v>12.089982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6.038506</v>
      </c>
      <c r="F22" s="27" t="n">
        <v>37.064606</v>
      </c>
      <c r="G22" s="27" t="n">
        <v>27.913005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4.5</v>
      </c>
      <c r="D23" s="27" t="n">
        <v>571.044</v>
      </c>
      <c r="E23" s="27" t="n">
        <v>169.948074</v>
      </c>
      <c r="F23" s="27" t="n">
        <v>172.296857</v>
      </c>
      <c r="G23" s="27" t="n">
        <v>168.126407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5</v>
      </c>
      <c r="D24" s="27" t="n">
        <v>13.526</v>
      </c>
      <c r="E24" s="27" t="n">
        <v>10.261161</v>
      </c>
      <c r="F24" s="27" t="n">
        <v>10.253165</v>
      </c>
      <c r="G24" s="27" t="n">
        <v>11.77435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39.300018310547</v>
      </c>
      <c r="D25" s="27" t="n">
        <v>117.043</v>
      </c>
      <c r="E25" s="27" t="n">
        <v>10.732686</v>
      </c>
      <c r="F25" s="27" t="n">
        <v>11.131019</v>
      </c>
      <c r="G25" s="27" t="n">
        <v>13.882759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9.700012207031</v>
      </c>
      <c r="D26" s="32" t="n">
        <v>128.658</v>
      </c>
      <c r="E26" s="27" t="n">
        <v>123.735344</v>
      </c>
      <c r="F26" s="27" t="n">
        <v>124.204064</v>
      </c>
      <c r="G26" s="27" t="n">
        <v>73.096815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70.861542</v>
      </c>
      <c r="F27" s="27" t="n">
        <v>173.730225</v>
      </c>
      <c r="G27" s="27" t="n">
        <v>75.966911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96.100036621094</v>
      </c>
      <c r="D28" s="27" t="n">
        <v>6.374</v>
      </c>
      <c r="E28" s="27" t="n">
        <v>3.150419</v>
      </c>
      <c r="F28" s="27" t="n">
        <v>3.251885</v>
      </c>
      <c r="G28" s="27" t="n">
        <v>5.144968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3.5</v>
      </c>
      <c r="D29" s="27" t="n">
        <v>4.136</v>
      </c>
      <c r="E29" s="27" t="n">
        <v>3.626909</v>
      </c>
      <c r="F29" s="27" t="n">
        <v>3.691975</v>
      </c>
      <c r="G29" s="27" t="n">
        <v>3.587101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5.200012207031</v>
      </c>
      <c r="D30" s="27" t="n">
        <v>491.143</v>
      </c>
      <c r="E30" s="27" t="n">
        <v>131.43718</v>
      </c>
      <c r="F30" s="27" t="n">
        <v>133.016643</v>
      </c>
      <c r="G30" s="27" t="n">
        <v>130.771379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0.899993896484</v>
      </c>
      <c r="D31" s="27" t="n">
        <v>162.548</v>
      </c>
      <c r="E31" s="27" t="n">
        <v>95.052444</v>
      </c>
      <c r="F31" s="27" t="n">
        <v>101.792068</v>
      </c>
      <c r="G31" s="27" t="n">
        <v>71.646964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42.900024414063</v>
      </c>
      <c r="D32" s="27" t="n">
        <v>30.169</v>
      </c>
      <c r="E32" s="27" t="n">
        <v>30.128361</v>
      </c>
      <c r="F32" s="27" t="n">
        <v>30.180355</v>
      </c>
      <c r="G32" s="27" t="n">
        <v>28.647856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55.400024414063</v>
      </c>
      <c r="D33" s="27" t="n">
        <v>344.795</v>
      </c>
      <c r="E33" s="27" t="n">
        <v>160.887238</v>
      </c>
      <c r="F33" s="27" t="n">
        <v>162.232146</v>
      </c>
      <c r="G33" s="27" t="n">
        <v>134.953382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06.5</v>
      </c>
      <c r="D34" s="27" t="n">
        <v>325.071</v>
      </c>
      <c r="E34" s="27" t="n">
        <v>214.437927</v>
      </c>
      <c r="F34" s="27" t="n">
        <v>225.228307</v>
      </c>
      <c r="G34" s="27" t="n">
        <v>145.33232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4.700012207031</v>
      </c>
      <c r="D35" s="27" t="n">
        <v>53.891</v>
      </c>
      <c r="E35" s="27" t="n">
        <v>18.617825</v>
      </c>
      <c r="F35" s="27" t="n">
        <v>19.359924</v>
      </c>
      <c r="G35" s="27" t="n">
        <v>28.51972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2.099975585938</v>
      </c>
      <c r="D36" s="27" t="n">
        <v>247.138</v>
      </c>
      <c r="E36" s="27" t="n">
        <v>123.442322</v>
      </c>
      <c r="F36" s="27" t="n">
        <v>128.206131</v>
      </c>
      <c r="G36" s="27" t="n">
        <v>126.677476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57.900024414063</v>
      </c>
      <c r="D37" s="27" t="n">
        <v>33.356</v>
      </c>
      <c r="E37" s="27" t="n">
        <v>12.29256</v>
      </c>
      <c r="F37" s="27" t="n">
        <v>12.445085</v>
      </c>
      <c r="G37" s="27" t="n">
        <v>14.74877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1.5</v>
      </c>
      <c r="D38" s="27" t="n">
        <v>140.08</v>
      </c>
      <c r="E38" s="27" t="n">
        <v>104.847809</v>
      </c>
      <c r="F38" s="27" t="n">
        <v>106.57275</v>
      </c>
      <c r="G38" s="27" t="n">
        <v>101.521698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58.200012207031</v>
      </c>
      <c r="D39" s="27" t="n">
        <v>505.731</v>
      </c>
      <c r="E39" s="27" t="n">
        <v>169.537888</v>
      </c>
      <c r="F39" s="27" t="n">
        <v>174.035721</v>
      </c>
      <c r="G39" s="27" t="n">
        <v>215.365418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42.98488</v>
      </c>
      <c r="F40" s="27" t="n">
        <v>44.500931</v>
      </c>
      <c r="G40" s="27" t="n">
        <v>39.172294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7.10437</v>
      </c>
      <c r="F41" s="27" t="n">
        <v>7.337574</v>
      </c>
      <c r="G41" s="27" t="n">
        <v>8.957282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32.719109</v>
      </c>
      <c r="F42" s="27" t="n">
        <v>34.46854</v>
      </c>
      <c r="G42" s="27" t="n">
        <v>27.645373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7.533236</v>
      </c>
      <c r="F43" s="27" t="n">
        <v>17.660088</v>
      </c>
      <c r="G43" s="27" t="n">
        <v>14.969845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203.145416</v>
      </c>
      <c r="F44" s="27" t="n">
        <v>205.93602</v>
      </c>
      <c r="G44" s="27" t="n">
        <v>85.235246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71.428513</v>
      </c>
      <c r="F45" s="27" t="n">
        <v>172.837005</v>
      </c>
      <c r="G45" s="27" t="n">
        <v>151.009049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5.801487</v>
      </c>
      <c r="F46" s="27" t="n">
        <v>24.469423</v>
      </c>
      <c r="G46" s="27" t="n">
        <v>21.60144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20.30645</v>
      </c>
      <c r="F47" s="27" t="n">
        <v>121.403312</v>
      </c>
      <c r="G47" s="27" t="n">
        <v>104.812188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78.009789</v>
      </c>
      <c r="F48" s="27" t="n">
        <v>81.161301</v>
      </c>
      <c r="G48" s="27" t="n">
        <v>41.686628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2.574306</v>
      </c>
      <c r="F49" s="27" t="n">
        <v>31.671381</v>
      </c>
      <c r="G49" s="27" t="n">
        <v>29.3195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7.395132</v>
      </c>
      <c r="F50" s="27" t="n">
        <v>17.858442</v>
      </c>
      <c r="G50" s="27" t="n">
        <v>3.876319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40.049286</v>
      </c>
      <c r="F51" s="27" t="n">
        <v>41.24205</v>
      </c>
      <c r="G51" s="27" t="n">
        <v>11.030689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19.099975585938</v>
      </c>
      <c r="D52" s="27" t="n">
        <v>18.669</v>
      </c>
      <c r="E52" s="27" t="n">
        <v>17.3526</v>
      </c>
      <c r="F52" s="27" t="n">
        <v>17.538784</v>
      </c>
      <c r="G52" s="27" t="n">
        <v>17.088319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100.793114</v>
      </c>
      <c r="F53" s="36" t="n">
        <v>101.445122</v>
      </c>
      <c r="G53" s="36" t="n">
        <v>70.96459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2.372325040856</v>
      </c>
      <c r="D54" s="40" t="n">
        <f aca="false">SUM(D5:D53)</f>
        <v>8034.224</v>
      </c>
      <c r="E54" s="40" t="n">
        <f aca="false">SUM(E5:E53)</f>
        <v>4307.724869</v>
      </c>
      <c r="F54" s="40" t="n">
        <f aca="false">SUM(F5:F53)</f>
        <v>4407.580693</v>
      </c>
      <c r="G54" s="40" t="n">
        <f aca="false">SUM(G5:G53)</f>
        <v>3236.159765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0:23:24Z</dcterms:created>
  <dc:creator>dnaAdmin</dc:creator>
  <dc:description/>
  <dc:language>en-US</dc:language>
  <cp:lastModifiedBy>dnaAdmin</cp:lastModifiedBy>
  <dcterms:modified xsi:type="dcterms:W3CDTF">2025-07-14T10:23:25Z</dcterms:modified>
  <cp:revision>0</cp:revision>
  <dc:subject/>
  <dc:title/>
</cp:coreProperties>
</file>