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500351</v>
      </c>
      <c r="F5" s="19" t="n">
        <v>133.777786</v>
      </c>
      <c r="G5" s="19" t="n">
        <v>87.02055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5.076569</v>
      </c>
      <c r="F6" s="27" t="n">
        <v>318.066798</v>
      </c>
      <c r="G6" s="27" t="n">
        <v>151.23953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860352</v>
      </c>
      <c r="F7" s="27" t="n">
        <v>138.292023</v>
      </c>
      <c r="G7" s="27" t="n">
        <v>132.856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52131</v>
      </c>
      <c r="F8" s="27" t="n">
        <v>1.479308</v>
      </c>
      <c r="G8" s="27" t="n">
        <v>1.424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5.700012207031</v>
      </c>
      <c r="D9" s="27" t="n">
        <v>920.233</v>
      </c>
      <c r="E9" s="27" t="n">
        <v>283.535736</v>
      </c>
      <c r="F9" s="27" t="n">
        <v>286.359894</v>
      </c>
      <c r="G9" s="27" t="n">
        <v>261.88558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302.052216</v>
      </c>
      <c r="F10" s="27" t="n">
        <v>301.424805</v>
      </c>
      <c r="G10" s="27" t="n">
        <v>173.8998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6.400024414063</v>
      </c>
      <c r="D11" s="27" t="n">
        <v>20.491</v>
      </c>
      <c r="E11" s="27" t="n">
        <v>19.234835</v>
      </c>
      <c r="F11" s="27" t="n">
        <v>19.446431</v>
      </c>
      <c r="G11" s="27" t="n">
        <v>14.31595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60.926575</v>
      </c>
      <c r="F12" s="27" t="n">
        <v>264.738855</v>
      </c>
      <c r="G12" s="27" t="n">
        <v>83.91185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877281</v>
      </c>
      <c r="F13" s="27" t="n">
        <v>58.532299</v>
      </c>
      <c r="G13" s="27" t="n">
        <v>38.6792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31.080093</v>
      </c>
      <c r="F14" s="27" t="n">
        <v>135.116787</v>
      </c>
      <c r="G14" s="27" t="n">
        <v>108.5644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975918</v>
      </c>
      <c r="F15" s="27" t="n">
        <v>38.433725</v>
      </c>
      <c r="G15" s="27" t="n">
        <v>27.17363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202.722321</v>
      </c>
      <c r="F16" s="27" t="n">
        <v>207.547864</v>
      </c>
      <c r="G16" s="27" t="n">
        <v>166.07865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31.195007324219</v>
      </c>
      <c r="D17" s="27" t="n">
        <v>70</v>
      </c>
      <c r="E17" s="27" t="n">
        <v>46.047699</v>
      </c>
      <c r="F17" s="27" t="n">
        <v>45.837429</v>
      </c>
      <c r="G17" s="27" t="n">
        <v>55.98146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6.100006103516</v>
      </c>
      <c r="D18" s="27" t="n">
        <v>40.181</v>
      </c>
      <c r="E18" s="27" t="n">
        <v>8.977428</v>
      </c>
      <c r="F18" s="27" t="n">
        <v>9.134099</v>
      </c>
      <c r="G18" s="27" t="n">
        <v>11.1316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9</v>
      </c>
      <c r="D19" s="27" t="n">
        <v>13.532</v>
      </c>
      <c r="E19" s="27" t="n">
        <v>6.331797</v>
      </c>
      <c r="F19" s="27" t="n">
        <v>6.552396</v>
      </c>
      <c r="G19" s="27" t="n">
        <v>10.27510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592594</v>
      </c>
      <c r="F20" s="27" t="n">
        <v>24.796133</v>
      </c>
      <c r="G20" s="27" t="n">
        <v>19.6350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3.700012207031</v>
      </c>
      <c r="D21" s="27" t="n">
        <v>58.007</v>
      </c>
      <c r="E21" s="27" t="n">
        <v>10.61098</v>
      </c>
      <c r="F21" s="27" t="n">
        <v>10.985841</v>
      </c>
      <c r="G21" s="27" t="n">
        <v>14.21715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983025</v>
      </c>
      <c r="F22" s="27" t="n">
        <v>40.813408</v>
      </c>
      <c r="G22" s="27" t="n">
        <v>30.56190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</v>
      </c>
      <c r="D23" s="27" t="n">
        <v>571.044</v>
      </c>
      <c r="E23" s="27" t="n">
        <v>178.974625</v>
      </c>
      <c r="F23" s="27" t="n">
        <v>180.761584</v>
      </c>
      <c r="G23" s="27" t="n">
        <v>171.427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7.799987792969</v>
      </c>
      <c r="D24" s="27" t="n">
        <v>13.526</v>
      </c>
      <c r="E24" s="27" t="n">
        <v>11.273929</v>
      </c>
      <c r="F24" s="27" t="n">
        <v>11.627284</v>
      </c>
      <c r="G24" s="27" t="n">
        <v>12.3925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800018310547</v>
      </c>
      <c r="D25" s="27" t="n">
        <v>117.043</v>
      </c>
      <c r="E25" s="27" t="n">
        <v>12.235017</v>
      </c>
      <c r="F25" s="27" t="n">
        <v>12.554112</v>
      </c>
      <c r="G25" s="27" t="n">
        <v>15.5459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848732</v>
      </c>
      <c r="F26" s="27" t="n">
        <v>126.08136</v>
      </c>
      <c r="G26" s="27" t="n">
        <v>75.39381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79454</v>
      </c>
      <c r="F27" s="27" t="n">
        <v>175.352979</v>
      </c>
      <c r="G27" s="27" t="n">
        <v>76.70910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5.100036621094</v>
      </c>
      <c r="D28" s="27" t="n">
        <v>6.374</v>
      </c>
      <c r="E28" s="27" t="n">
        <v>3.681767</v>
      </c>
      <c r="F28" s="27" t="n">
        <v>3.802326</v>
      </c>
      <c r="G28" s="27" t="n">
        <v>5.83221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5.599975585938</v>
      </c>
      <c r="D29" s="27" t="n">
        <v>4.136</v>
      </c>
      <c r="E29" s="27" t="n">
        <v>3.879784</v>
      </c>
      <c r="F29" s="27" t="n">
        <v>3.933353</v>
      </c>
      <c r="G29" s="27" t="n">
        <v>3.81365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</v>
      </c>
      <c r="D30" s="27" t="n">
        <v>491.143</v>
      </c>
      <c r="E30" s="27" t="n">
        <v>137.213608</v>
      </c>
      <c r="F30" s="27" t="n">
        <v>138.255542</v>
      </c>
      <c r="G30" s="27" t="n">
        <v>135.81070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100006103516</v>
      </c>
      <c r="D31" s="27" t="n">
        <v>162.548</v>
      </c>
      <c r="E31" s="27" t="n">
        <v>120.287659</v>
      </c>
      <c r="F31" s="27" t="n">
        <v>124.272664</v>
      </c>
      <c r="G31" s="27" t="n">
        <v>104.49806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8.700012207031</v>
      </c>
      <c r="D32" s="27" t="n">
        <v>30.169</v>
      </c>
      <c r="E32" s="27" t="n">
        <v>30.220892</v>
      </c>
      <c r="F32" s="27" t="n">
        <v>30.240427</v>
      </c>
      <c r="G32" s="27" t="n">
        <v>30.2746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4.700012207031</v>
      </c>
      <c r="D33" s="27" t="n">
        <v>344.795</v>
      </c>
      <c r="E33" s="27" t="n">
        <v>165.742218</v>
      </c>
      <c r="F33" s="27" t="n">
        <v>166.499956</v>
      </c>
      <c r="G33" s="27" t="n">
        <v>138.84631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600036621094</v>
      </c>
      <c r="D34" s="27" t="n">
        <v>325.071</v>
      </c>
      <c r="E34" s="27" t="n">
        <v>260.677216</v>
      </c>
      <c r="F34" s="27" t="n">
        <v>268.976518</v>
      </c>
      <c r="G34" s="27" t="n">
        <v>177.43088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7.100006103516</v>
      </c>
      <c r="D35" s="27" t="n">
        <v>53.891</v>
      </c>
      <c r="E35" s="27" t="n">
        <v>20.803198</v>
      </c>
      <c r="F35" s="27" t="n">
        <v>21.521891</v>
      </c>
      <c r="G35" s="27" t="n">
        <v>34.31092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5.900024414063</v>
      </c>
      <c r="D36" s="27" t="n">
        <v>247.138</v>
      </c>
      <c r="E36" s="27" t="n">
        <v>143.02449</v>
      </c>
      <c r="F36" s="27" t="n">
        <v>147.442947</v>
      </c>
      <c r="G36" s="27" t="n">
        <v>145.13288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40.100036621094</v>
      </c>
      <c r="D37" s="27" t="n">
        <v>33.356</v>
      </c>
      <c r="E37" s="27" t="n">
        <v>12.746257</v>
      </c>
      <c r="F37" s="27" t="n">
        <v>12.809762</v>
      </c>
      <c r="G37" s="27" t="n">
        <v>15.2792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28054</v>
      </c>
      <c r="F38" s="27" t="n">
        <v>112.541595</v>
      </c>
      <c r="G38" s="27" t="n">
        <v>107.58979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4.299987792969</v>
      </c>
      <c r="D39" s="27" t="n">
        <v>505.731</v>
      </c>
      <c r="E39" s="27" t="n">
        <v>186.37085</v>
      </c>
      <c r="F39" s="27" t="n">
        <v>189.771545</v>
      </c>
      <c r="G39" s="27" t="n">
        <v>230.49006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9.079155</v>
      </c>
      <c r="F40" s="27" t="n">
        <v>49.760109</v>
      </c>
      <c r="G40" s="27" t="n">
        <v>43.22195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8.032537</v>
      </c>
      <c r="F41" s="27" t="n">
        <v>8.18531</v>
      </c>
      <c r="G41" s="27" t="n">
        <v>9.27230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0.219086</v>
      </c>
      <c r="F42" s="27" t="n">
        <v>41.87397</v>
      </c>
      <c r="G42" s="27" t="n">
        <v>35.76398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194077</v>
      </c>
      <c r="F43" s="27" t="n">
        <v>20.290771</v>
      </c>
      <c r="G43" s="27" t="n">
        <v>18.50060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021744</v>
      </c>
      <c r="F44" s="27" t="n">
        <v>213.161407</v>
      </c>
      <c r="G44" s="27" t="n">
        <v>94.51455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6.580536</v>
      </c>
      <c r="F45" s="27" t="n">
        <v>179.37149</v>
      </c>
      <c r="G45" s="27" t="n">
        <v>150.9327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9.903156</v>
      </c>
      <c r="F46" s="27" t="n">
        <v>18.406731</v>
      </c>
      <c r="G46" s="27" t="n">
        <v>25.96177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4.613724</v>
      </c>
      <c r="F47" s="27" t="n">
        <v>125.324272</v>
      </c>
      <c r="G47" s="27" t="n">
        <v>107.00379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9.524841</v>
      </c>
      <c r="F48" s="27" t="n">
        <v>91.212677</v>
      </c>
      <c r="G48" s="27" t="n">
        <v>50.79843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8.484333</v>
      </c>
      <c r="F49" s="27" t="n">
        <v>40.460999</v>
      </c>
      <c r="G49" s="27" t="n">
        <v>36.9567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956257</v>
      </c>
      <c r="F50" s="27" t="n">
        <v>19.096491</v>
      </c>
      <c r="G50" s="27" t="n">
        <v>5.09949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4.618465</v>
      </c>
      <c r="F51" s="27" t="n">
        <v>45.291065</v>
      </c>
      <c r="G51" s="27" t="n">
        <v>13.77623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1</v>
      </c>
      <c r="D52" s="27" t="n">
        <v>18.669</v>
      </c>
      <c r="E52" s="27" t="n">
        <v>18.042402</v>
      </c>
      <c r="F52" s="27" t="n">
        <v>18.191123</v>
      </c>
      <c r="G52" s="27" t="n">
        <v>17.65624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700012207031</v>
      </c>
      <c r="D53" s="36" t="n">
        <v>105.373</v>
      </c>
      <c r="E53" s="36" t="n">
        <v>103.376122</v>
      </c>
      <c r="F53" s="36" t="n">
        <v>103.944483</v>
      </c>
      <c r="G53" s="36" t="n">
        <v>73.64073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6.024982063138</v>
      </c>
      <c r="D54" s="40" t="n">
        <f aca="false">SUM(D5:D53)</f>
        <v>8034.224</v>
      </c>
      <c r="E54" s="40" t="n">
        <f aca="false">SUM(E5:E53)</f>
        <v>4679.539658</v>
      </c>
      <c r="F54" s="40" t="n">
        <f aca="false">SUM(F5:F53)</f>
        <v>4742.352624</v>
      </c>
      <c r="G54" s="40" t="n">
        <f aca="false">SUM(G5:G53)</f>
        <v>3552.73088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0:23:00Z</dcterms:created>
  <dc:creator>dnaAdmin</dc:creator>
  <dc:description/>
  <dc:language>en-US</dc:language>
  <cp:lastModifiedBy>dnaAdmin</cp:lastModifiedBy>
  <dcterms:modified xsi:type="dcterms:W3CDTF">2025-06-14T10:23:00Z</dcterms:modified>
  <cp:revision>0</cp:revision>
  <dc:subject/>
  <dc:title/>
</cp:coreProperties>
</file>