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299987792969</v>
      </c>
      <c r="D5" s="19" t="n">
        <v>166.967</v>
      </c>
      <c r="E5" s="19" t="n">
        <v>86.577087</v>
      </c>
      <c r="F5" s="19" t="n">
        <v>92.849182</v>
      </c>
      <c r="G5" s="19" t="n">
        <v>26.95442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1.228958</v>
      </c>
      <c r="F6" s="27" t="n">
        <v>153.147003</v>
      </c>
      <c r="G6" s="27" t="n">
        <v>49.81335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599975585938</v>
      </c>
      <c r="D7" s="27" t="n">
        <v>146.57</v>
      </c>
      <c r="E7" s="27" t="n">
        <v>132.819138</v>
      </c>
      <c r="F7" s="27" t="n">
        <v>133.660765</v>
      </c>
      <c r="G7" s="27" t="n">
        <v>51.89086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7.599975585938</v>
      </c>
      <c r="D8" s="27" t="n">
        <v>1.637</v>
      </c>
      <c r="E8" s="27" t="n">
        <v>1.424471</v>
      </c>
      <c r="F8" s="27" t="n">
        <v>1.442509</v>
      </c>
      <c r="G8" s="27" t="n">
        <v>1.27280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61.643127</v>
      </c>
      <c r="F9" s="27" t="n">
        <v>264.400909</v>
      </c>
      <c r="G9" s="27" t="n">
        <v>180.38290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4.099975585938</v>
      </c>
      <c r="D10" s="27" t="n">
        <v>823.4</v>
      </c>
      <c r="E10" s="27" t="n">
        <v>173.623352</v>
      </c>
      <c r="F10" s="27" t="n">
        <v>176.688928</v>
      </c>
      <c r="G10" s="27" t="n">
        <v>103.97499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0.799987792969</v>
      </c>
      <c r="D11" s="27" t="n">
        <v>20.491</v>
      </c>
      <c r="E11" s="27" t="n">
        <v>14.310575</v>
      </c>
      <c r="F11" s="27" t="n">
        <v>14.425456</v>
      </c>
      <c r="G11" s="27" t="n">
        <v>3.55579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200012207031</v>
      </c>
      <c r="D12" s="27" t="n">
        <v>281.259</v>
      </c>
      <c r="E12" s="27" t="n">
        <v>83.818542</v>
      </c>
      <c r="F12" s="27" t="n">
        <v>84.259784</v>
      </c>
      <c r="G12" s="27" t="n">
        <v>34.60812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6.600036621094</v>
      </c>
      <c r="D13" s="27" t="n">
        <v>61.142</v>
      </c>
      <c r="E13" s="27" t="n">
        <v>38.643131</v>
      </c>
      <c r="F13" s="27" t="n">
        <v>39.408679</v>
      </c>
      <c r="G13" s="27" t="n">
        <v>7.50598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8.564568</v>
      </c>
      <c r="F14" s="27" t="n">
        <v>108.895316</v>
      </c>
      <c r="G14" s="27" t="n">
        <v>66.94090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4.899963378906</v>
      </c>
      <c r="D15" s="27" t="n">
        <v>39.476</v>
      </c>
      <c r="E15" s="27" t="n">
        <v>27.143831</v>
      </c>
      <c r="F15" s="27" t="n">
        <v>27.465434</v>
      </c>
      <c r="G15" s="27" t="n">
        <v>0.13944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1.900024414063</v>
      </c>
      <c r="D16" s="27" t="n">
        <v>228.704</v>
      </c>
      <c r="E16" s="27" t="n">
        <v>165.849762</v>
      </c>
      <c r="F16" s="27" t="n">
        <v>170.248643</v>
      </c>
      <c r="G16" s="27" t="n">
        <v>59.82178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5.967876</v>
      </c>
      <c r="F17" s="27" t="n">
        <v>55.988968</v>
      </c>
      <c r="G17" s="27" t="n">
        <v>50.98259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1.119176</v>
      </c>
      <c r="F18" s="27" t="n">
        <v>11.312427</v>
      </c>
      <c r="G18" s="27" t="n">
        <v>4.35834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10.258459</v>
      </c>
      <c r="F19" s="27" t="n">
        <v>10.375903</v>
      </c>
      <c r="G19" s="27" t="n">
        <v>7.0114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9.582396</v>
      </c>
      <c r="F20" s="27" t="n">
        <v>20.650772</v>
      </c>
      <c r="G20" s="27" t="n">
        <v>16.94565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4.194454</v>
      </c>
      <c r="F21" s="27" t="n">
        <v>14.657034</v>
      </c>
      <c r="G21" s="27" t="n">
        <v>11.45859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30.525661</v>
      </c>
      <c r="F22" s="27" t="n">
        <v>31.335915</v>
      </c>
      <c r="G22" s="27" t="n">
        <v>17.74780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1.439316</v>
      </c>
      <c r="F23" s="27" t="n">
        <v>171.66394</v>
      </c>
      <c r="G23" s="27" t="n">
        <v>148.36033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381889</v>
      </c>
      <c r="F24" s="27" t="n">
        <v>12.415855</v>
      </c>
      <c r="G24" s="27" t="n">
        <v>11.01456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532067</v>
      </c>
      <c r="F25" s="27" t="n">
        <v>15.92996</v>
      </c>
      <c r="G25" s="27" t="n">
        <v>14.60945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399811</v>
      </c>
      <c r="F26" s="27" t="n">
        <v>75.642677</v>
      </c>
      <c r="G26" s="27" t="n">
        <v>30.92944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7.200012207031</v>
      </c>
      <c r="D27" s="27" t="n">
        <v>175.268</v>
      </c>
      <c r="E27" s="27" t="n">
        <v>76.701462</v>
      </c>
      <c r="F27" s="27" t="n">
        <v>76.750229</v>
      </c>
      <c r="G27" s="27" t="n">
        <v>26.45291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825405</v>
      </c>
      <c r="F28" s="27" t="n">
        <v>5.976572</v>
      </c>
      <c r="G28" s="27" t="n">
        <v>4.96042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399963378906</v>
      </c>
      <c r="D29" s="27" t="n">
        <v>4.136</v>
      </c>
      <c r="E29" s="27" t="n">
        <v>3.813101</v>
      </c>
      <c r="F29" s="27" t="n">
        <v>3.859706</v>
      </c>
      <c r="G29" s="27" t="n">
        <v>4.13591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5.735672</v>
      </c>
      <c r="F30" s="27" t="n">
        <v>136.69429</v>
      </c>
      <c r="G30" s="27" t="n">
        <v>86.92765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104.14888</v>
      </c>
      <c r="F31" s="27" t="n">
        <v>111.536819</v>
      </c>
      <c r="G31" s="27" t="n">
        <v>50.01086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81155</v>
      </c>
      <c r="F32" s="27" t="n">
        <v>30.320295</v>
      </c>
      <c r="G32" s="27" t="n">
        <v>11.92016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8.638123</v>
      </c>
      <c r="F33" s="27" t="n">
        <v>139.258105</v>
      </c>
      <c r="G33" s="27" t="n">
        <v>79.7535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177.114624</v>
      </c>
      <c r="F34" s="27" t="n">
        <v>181.949554</v>
      </c>
      <c r="G34" s="27" t="n">
        <v>78.73992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4.237759</v>
      </c>
      <c r="F35" s="27" t="n">
        <v>35.758404</v>
      </c>
      <c r="G35" s="27" t="n">
        <v>20.04974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45.164764</v>
      </c>
      <c r="F36" s="27" t="n">
        <v>145.418395</v>
      </c>
      <c r="G36" s="27" t="n">
        <v>95.79240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275304</v>
      </c>
      <c r="F37" s="27" t="n">
        <v>15.369347</v>
      </c>
      <c r="G37" s="27" t="n">
        <v>8.06096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7.542679</v>
      </c>
      <c r="F38" s="27" t="n">
        <v>108.353844</v>
      </c>
      <c r="G38" s="27" t="n">
        <v>41.1413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30.354385</v>
      </c>
      <c r="F39" s="27" t="n">
        <v>233.688528</v>
      </c>
      <c r="G39" s="27" t="n">
        <v>144.81771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3.177837</v>
      </c>
      <c r="F40" s="27" t="n">
        <v>43.931179</v>
      </c>
      <c r="G40" s="27" t="n">
        <v>17.098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79119</v>
      </c>
      <c r="F41" s="27" t="n">
        <v>9.247786</v>
      </c>
      <c r="G41" s="27" t="n">
        <v>6.02640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4.600036621094</v>
      </c>
      <c r="D42" s="27" t="n">
        <v>58.768</v>
      </c>
      <c r="E42" s="27" t="n">
        <v>35.676399</v>
      </c>
      <c r="F42" s="27" t="n">
        <v>37.432476</v>
      </c>
      <c r="G42" s="27" t="n">
        <v>25.98760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3.599975585938</v>
      </c>
      <c r="D43" s="27" t="n">
        <v>20.344</v>
      </c>
      <c r="E43" s="27" t="n">
        <v>18.296326</v>
      </c>
      <c r="F43" s="27" t="n">
        <v>19.538563</v>
      </c>
      <c r="G43" s="27" t="n">
        <v>12.31447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33.299987792969</v>
      </c>
      <c r="D44" s="27" t="n">
        <v>214.596</v>
      </c>
      <c r="E44" s="27" t="n">
        <v>94.434738</v>
      </c>
      <c r="F44" s="27" t="n">
        <v>97.207349</v>
      </c>
      <c r="G44" s="27" t="n">
        <v>39.38038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.700012207031</v>
      </c>
      <c r="D45" s="27" t="n">
        <v>185.604</v>
      </c>
      <c r="E45" s="27" t="n">
        <v>150.886047</v>
      </c>
      <c r="F45" s="27" t="n">
        <v>150.285096</v>
      </c>
      <c r="G45" s="27" t="n">
        <v>110.55011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3.099975585938</v>
      </c>
      <c r="D46" s="27" t="n">
        <v>35.041</v>
      </c>
      <c r="E46" s="27" t="n">
        <v>25.941</v>
      </c>
      <c r="F46" s="27" t="n">
        <v>26.003401</v>
      </c>
      <c r="G46" s="27" t="n">
        <v>16.3740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6.982941</v>
      </c>
      <c r="F47" s="27" t="n">
        <v>107.406326</v>
      </c>
      <c r="G47" s="27" t="n">
        <v>51.56158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0.720383</v>
      </c>
      <c r="F48" s="27" t="n">
        <v>51.186131</v>
      </c>
      <c r="G48" s="27" t="n">
        <v>18.66502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4.200012207031</v>
      </c>
      <c r="D49" s="27" t="n">
        <v>57.8</v>
      </c>
      <c r="E49" s="27" t="n">
        <v>36.945305</v>
      </c>
      <c r="F49" s="27" t="n">
        <v>37.455502</v>
      </c>
      <c r="G49" s="27" t="n">
        <v>38.33367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098927</v>
      </c>
      <c r="F50" s="27" t="n">
        <v>5.694022</v>
      </c>
      <c r="G50" s="27" t="n">
        <v>1.70908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899993896484</v>
      </c>
      <c r="D51" s="27" t="n">
        <v>48.16</v>
      </c>
      <c r="E51" s="27" t="n">
        <v>13.765994</v>
      </c>
      <c r="F51" s="27" t="n">
        <v>14.487565</v>
      </c>
      <c r="G51" s="27" t="n">
        <v>6.23658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666695</v>
      </c>
      <c r="F52" s="27" t="n">
        <v>17.770015</v>
      </c>
      <c r="G52" s="27" t="n">
        <v>7.90385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3.571886</v>
      </c>
      <c r="F53" s="36" t="n">
        <v>74.118529</v>
      </c>
      <c r="G53" s="36" t="n">
        <v>33.22583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1.500080342196</v>
      </c>
      <c r="D54" s="40" t="n">
        <f aca="false">SUM(D5:D53)</f>
        <v>8034.224</v>
      </c>
      <c r="E54" s="40" t="n">
        <f aca="false">SUM(E5:E53)</f>
        <v>3549.324557</v>
      </c>
      <c r="F54" s="40" t="n">
        <f aca="false">SUM(F5:F53)</f>
        <v>3603.564087</v>
      </c>
      <c r="G54" s="40" t="n">
        <f aca="false">SUM(G5:G53)</f>
        <v>1938.41068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0:22:14Z</dcterms:created>
  <dc:creator>dnaAdmin</dc:creator>
  <dc:description/>
  <dc:language>en-US</dc:language>
  <cp:lastModifiedBy>dnaAdmin</cp:lastModifiedBy>
  <dcterms:modified xsi:type="dcterms:W3CDTF">2024-06-14T10:22:15Z</dcterms:modified>
  <cp:revision>0</cp:revision>
  <dc:subject/>
  <dc:title/>
</cp:coreProperties>
</file>