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9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86.5</v>
      </c>
      <c r="D5" s="19" t="n">
        <v>166.967</v>
      </c>
      <c r="E5" s="19" t="n">
        <v>134.463623</v>
      </c>
      <c r="F5" s="19" t="n">
        <v>134.418243</v>
      </c>
      <c r="G5" s="19" t="n">
        <v>110.65216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88.400024414063</v>
      </c>
      <c r="D6" s="27" t="n">
        <v>327.982</v>
      </c>
      <c r="E6" s="27" t="n">
        <v>323.838623</v>
      </c>
      <c r="F6" s="27" t="n">
        <v>323.33371</v>
      </c>
      <c r="G6" s="27" t="n">
        <v>161.47874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17.5</v>
      </c>
      <c r="D7" s="27" t="n">
        <v>146.57</v>
      </c>
      <c r="E7" s="27" t="n">
        <v>146.585281</v>
      </c>
      <c r="F7" s="27" t="n">
        <v>146.797867</v>
      </c>
      <c r="G7" s="27" t="n">
        <v>136.695391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200012207031</v>
      </c>
      <c r="D8" s="27" t="n">
        <v>1.637</v>
      </c>
      <c r="E8" s="27" t="n">
        <v>1.567742</v>
      </c>
      <c r="F8" s="27" t="n">
        <v>1.584435</v>
      </c>
      <c r="G8" s="27" t="n">
        <v>1.53591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4.400024414063</v>
      </c>
      <c r="D9" s="27" t="n">
        <v>920.233</v>
      </c>
      <c r="E9" s="27" t="n">
        <v>288.490173</v>
      </c>
      <c r="F9" s="27" t="n">
        <v>286.536194</v>
      </c>
      <c r="G9" s="27" t="n">
        <v>266.48053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14.749268</v>
      </c>
      <c r="F10" s="27" t="n">
        <v>315.502991</v>
      </c>
      <c r="G10" s="27" t="n">
        <v>192.70805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34.299987792969</v>
      </c>
      <c r="D11" s="27" t="n">
        <v>20.491</v>
      </c>
      <c r="E11" s="27" t="n">
        <v>20.114926</v>
      </c>
      <c r="F11" s="27" t="n">
        <v>20.271469</v>
      </c>
      <c r="G11" s="27" t="n">
        <v>14.90284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58.994995117188</v>
      </c>
      <c r="D12" s="27" t="n">
        <v>281.259</v>
      </c>
      <c r="E12" s="27" t="n">
        <v>269.0867</v>
      </c>
      <c r="F12" s="27" t="n">
        <v>269.575653</v>
      </c>
      <c r="G12" s="27" t="n">
        <v>85.58247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60.128262</v>
      </c>
      <c r="F13" s="27" t="n">
        <v>59.728329</v>
      </c>
      <c r="G13" s="27" t="n">
        <v>40.405302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1.299987792969</v>
      </c>
      <c r="D14" s="27" t="n">
        <v>156.465</v>
      </c>
      <c r="E14" s="27" t="n">
        <v>152.693573</v>
      </c>
      <c r="F14" s="27" t="n">
        <v>153.323929</v>
      </c>
      <c r="G14" s="27" t="n">
        <v>112.44712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9.445007</v>
      </c>
      <c r="F15" s="27" t="n">
        <v>39.586193</v>
      </c>
      <c r="G15" s="27" t="n">
        <v>28.5488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52.5</v>
      </c>
      <c r="D16" s="27" t="n">
        <v>228.704</v>
      </c>
      <c r="E16" s="27" t="n">
        <v>226.21875</v>
      </c>
      <c r="F16" s="27" t="n">
        <v>228.89827</v>
      </c>
      <c r="G16" s="27" t="n">
        <v>186.11185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98.619995117188</v>
      </c>
      <c r="D17" s="27" t="n">
        <v>70</v>
      </c>
      <c r="E17" s="27" t="n">
        <v>43.172043</v>
      </c>
      <c r="F17" s="27" t="n">
        <v>42.273521</v>
      </c>
      <c r="G17" s="27" t="n">
        <v>56.75830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65.100006103516</v>
      </c>
      <c r="D18" s="27" t="n">
        <v>40.181</v>
      </c>
      <c r="E18" s="27" t="n">
        <v>9.204544</v>
      </c>
      <c r="F18" s="27" t="n">
        <v>9.15951</v>
      </c>
      <c r="G18" s="27" t="n">
        <v>11.33830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3.200012207031</v>
      </c>
      <c r="D19" s="27" t="n">
        <v>13.532</v>
      </c>
      <c r="E19" s="27" t="n">
        <v>7.019027</v>
      </c>
      <c r="F19" s="27" t="n">
        <v>7.175716</v>
      </c>
      <c r="G19" s="27" t="n">
        <v>10.62333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7.899993896484</v>
      </c>
      <c r="D20" s="27" t="n">
        <v>31.336</v>
      </c>
      <c r="E20" s="27" t="n">
        <v>25.032703</v>
      </c>
      <c r="F20" s="27" t="n">
        <v>24.930645</v>
      </c>
      <c r="G20" s="27" t="n">
        <v>24.01123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3.199996948242</v>
      </c>
      <c r="D21" s="27" t="n">
        <v>58.007</v>
      </c>
      <c r="E21" s="27" t="n">
        <v>11.304122</v>
      </c>
      <c r="F21" s="27" t="n">
        <v>11.267565</v>
      </c>
      <c r="G21" s="27" t="n">
        <v>15.74949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7</v>
      </c>
      <c r="D22" s="27" t="n">
        <v>91.011</v>
      </c>
      <c r="E22" s="27" t="n">
        <v>41.676552</v>
      </c>
      <c r="F22" s="27" t="n">
        <v>41.193214</v>
      </c>
      <c r="G22" s="27" t="n">
        <v>30.82315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20.800003051758</v>
      </c>
      <c r="D23" s="27" t="n">
        <v>571.044</v>
      </c>
      <c r="E23" s="27" t="n">
        <v>183.713425</v>
      </c>
      <c r="F23" s="27" t="n">
        <v>185.061066</v>
      </c>
      <c r="G23" s="27" t="n">
        <v>168.8314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45.199981689453</v>
      </c>
      <c r="D24" s="27" t="n">
        <v>13.526</v>
      </c>
      <c r="E24" s="27" t="n">
        <v>11.538044</v>
      </c>
      <c r="F24" s="27" t="n">
        <v>11.419714</v>
      </c>
      <c r="G24" s="27" t="n">
        <v>12.4042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87</v>
      </c>
      <c r="D25" s="27" t="n">
        <v>117.043</v>
      </c>
      <c r="E25" s="27" t="n">
        <v>13.251612</v>
      </c>
      <c r="F25" s="27" t="n">
        <v>13.549167</v>
      </c>
      <c r="G25" s="27" t="n">
        <v>17.52846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6.064194</v>
      </c>
      <c r="F26" s="27" t="n">
        <v>125.546997</v>
      </c>
      <c r="G26" s="27" t="n">
        <v>76.40211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4.299987792969</v>
      </c>
      <c r="D27" s="27" t="n">
        <v>175.268</v>
      </c>
      <c r="E27" s="27" t="n">
        <v>175.982376</v>
      </c>
      <c r="F27" s="27" t="n">
        <v>175.634003</v>
      </c>
      <c r="G27" s="27" t="n">
        <v>76.97446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53.400024414063</v>
      </c>
      <c r="D28" s="27" t="n">
        <v>6.374</v>
      </c>
      <c r="E28" s="27" t="n">
        <v>4.104233</v>
      </c>
      <c r="F28" s="27" t="n">
        <v>4.135702</v>
      </c>
      <c r="G28" s="27" t="n">
        <v>6.35229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19.5</v>
      </c>
      <c r="D29" s="27" t="n">
        <v>4.136</v>
      </c>
      <c r="E29" s="27" t="n">
        <v>4.060319</v>
      </c>
      <c r="F29" s="27" t="n">
        <v>4.092589</v>
      </c>
      <c r="G29" s="27" t="n">
        <v>4.00932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4</v>
      </c>
      <c r="D30" s="27" t="n">
        <v>491.143</v>
      </c>
      <c r="E30" s="27" t="n">
        <v>140.058487</v>
      </c>
      <c r="F30" s="27" t="n">
        <v>140.284256</v>
      </c>
      <c r="G30" s="27" t="n">
        <v>146.45952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4.600006103516</v>
      </c>
      <c r="D31" s="27" t="n">
        <v>162.548</v>
      </c>
      <c r="E31" s="27" t="n">
        <v>136.615784</v>
      </c>
      <c r="F31" s="27" t="n">
        <v>137.090591</v>
      </c>
      <c r="G31" s="27" t="n">
        <v>130.81783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15.799987792969</v>
      </c>
      <c r="D32" s="27" t="n">
        <v>30.169</v>
      </c>
      <c r="E32" s="27" t="n">
        <v>30.408506</v>
      </c>
      <c r="F32" s="27" t="n">
        <v>30.040638</v>
      </c>
      <c r="G32" s="27" t="n">
        <v>30.31699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12.200012207031</v>
      </c>
      <c r="D33" s="27" t="n">
        <v>344.795</v>
      </c>
      <c r="E33" s="27" t="n">
        <v>167.074051</v>
      </c>
      <c r="F33" s="27" t="n">
        <v>166.430618</v>
      </c>
      <c r="G33" s="27" t="n">
        <v>140.78634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87.400024414063</v>
      </c>
      <c r="D34" s="27" t="n">
        <v>325.071</v>
      </c>
      <c r="E34" s="27" t="n">
        <v>292.711182</v>
      </c>
      <c r="F34" s="27" t="n">
        <v>291.848083</v>
      </c>
      <c r="G34" s="27" t="n">
        <v>196.64365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5.600006103516</v>
      </c>
      <c r="D35" s="27" t="n">
        <v>53.891</v>
      </c>
      <c r="E35" s="27" t="n">
        <v>23.494734</v>
      </c>
      <c r="F35" s="27" t="n">
        <v>23.497972</v>
      </c>
      <c r="G35" s="27" t="n">
        <v>39.43179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50.599975585938</v>
      </c>
      <c r="D36" s="27" t="n">
        <v>247.138</v>
      </c>
      <c r="E36" s="27" t="n">
        <v>150.288223</v>
      </c>
      <c r="F36" s="27" t="n">
        <v>150.510681</v>
      </c>
      <c r="G36" s="27" t="n">
        <v>146.87321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23.799987792969</v>
      </c>
      <c r="D37" s="27" t="n">
        <v>33.356</v>
      </c>
      <c r="E37" s="27" t="n">
        <v>12.916745</v>
      </c>
      <c r="F37" s="27" t="n">
        <v>12.904561</v>
      </c>
      <c r="G37" s="27" t="n">
        <v>15.50455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87</v>
      </c>
      <c r="D38" s="27" t="n">
        <v>140.08</v>
      </c>
      <c r="E38" s="27" t="n">
        <v>115.679004</v>
      </c>
      <c r="F38" s="27" t="n">
        <v>115.977737</v>
      </c>
      <c r="G38" s="27" t="n">
        <v>112.40689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29.799987792969</v>
      </c>
      <c r="D39" s="27" t="n">
        <v>505.731</v>
      </c>
      <c r="E39" s="27" t="n">
        <v>200.628448</v>
      </c>
      <c r="F39" s="27" t="n">
        <v>200.637939</v>
      </c>
      <c r="G39" s="27" t="n">
        <v>241.72175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1.200012207031</v>
      </c>
      <c r="D40" s="27" t="n">
        <v>145.987</v>
      </c>
      <c r="E40" s="27" t="n">
        <v>50.831192</v>
      </c>
      <c r="F40" s="27" t="n">
        <v>50.169106</v>
      </c>
      <c r="G40" s="27" t="n">
        <v>45.51238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399993896484</v>
      </c>
      <c r="D41" s="27" t="n">
        <v>16.922</v>
      </c>
      <c r="E41" s="27" t="n">
        <v>8.725776</v>
      </c>
      <c r="F41" s="27" t="n">
        <v>8.762206</v>
      </c>
      <c r="G41" s="27" t="n">
        <v>9.23977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7.099033</v>
      </c>
      <c r="F42" s="27" t="n">
        <v>48.30772</v>
      </c>
      <c r="G42" s="27" t="n">
        <v>43.81147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252102</v>
      </c>
      <c r="F43" s="27" t="n">
        <v>20.034243</v>
      </c>
      <c r="G43" s="27" t="n">
        <v>20.01623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58.200012207031</v>
      </c>
      <c r="D44" s="27" t="n">
        <v>214.596</v>
      </c>
      <c r="E44" s="27" t="n">
        <v>212.436539</v>
      </c>
      <c r="F44" s="27" t="n">
        <v>211.424637</v>
      </c>
      <c r="G44" s="27" t="n">
        <v>98.11355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4.322292</v>
      </c>
      <c r="F45" s="27" t="n">
        <v>185.729551</v>
      </c>
      <c r="G45" s="27" t="n">
        <v>156.2102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35.246826</v>
      </c>
      <c r="F46" s="27" t="n">
        <v>35.246826</v>
      </c>
      <c r="G46" s="27" t="n">
        <v>34.47659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6.578667</v>
      </c>
      <c r="F47" s="27" t="n">
        <v>126.399742</v>
      </c>
      <c r="G47" s="27" t="n">
        <v>108.80066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77.90002441406</v>
      </c>
      <c r="D48" s="27" t="n">
        <v>100.911</v>
      </c>
      <c r="E48" s="27" t="n">
        <v>101.543755</v>
      </c>
      <c r="F48" s="27" t="n">
        <v>101.744339</v>
      </c>
      <c r="G48" s="27" t="n">
        <v>54.9053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7.534233</v>
      </c>
      <c r="F49" s="27" t="n">
        <v>49.310001</v>
      </c>
      <c r="G49" s="27" t="n">
        <v>38.9063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1.633728027344</v>
      </c>
      <c r="D50" s="27" t="n">
        <v>63.087</v>
      </c>
      <c r="E50" s="27" t="n">
        <v>19.40727</v>
      </c>
      <c r="F50" s="27" t="n">
        <v>19.383165</v>
      </c>
      <c r="G50" s="27" t="n">
        <v>5.99200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299987792969</v>
      </c>
      <c r="D51" s="27" t="n">
        <v>48.16</v>
      </c>
      <c r="E51" s="27" t="n">
        <v>47.230663</v>
      </c>
      <c r="F51" s="27" t="n">
        <v>48.08115</v>
      </c>
      <c r="G51" s="27" t="n">
        <v>16.52035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4.100006103516</v>
      </c>
      <c r="D52" s="27" t="n">
        <v>18.669</v>
      </c>
      <c r="E52" s="27" t="n">
        <v>18.538023</v>
      </c>
      <c r="F52" s="27" t="n">
        <v>18.623659</v>
      </c>
      <c r="G52" s="27" t="n">
        <v>18.27741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5.72364</v>
      </c>
      <c r="F53" s="36" t="n">
        <v>105.950462</v>
      </c>
      <c r="G53" s="36" t="n">
        <v>76.19997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73.445894202408</v>
      </c>
      <c r="D54" s="40" t="n">
        <f aca="false">SUM(D5:D53)</f>
        <v>8034.224</v>
      </c>
      <c r="E54" s="40" t="n">
        <f aca="false">SUM(E5:E53)</f>
        <v>4928.850297</v>
      </c>
      <c r="F54" s="40" t="n">
        <f aca="false">SUM(F5:F53)</f>
        <v>4933.386575</v>
      </c>
      <c r="G54" s="40" t="n">
        <f aca="false">SUM(G5:G53)</f>
        <v>3777.300332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0:22:48Z</dcterms:created>
  <dc:creator>dnaAdmin</dc:creator>
  <dc:description/>
  <dc:language>en-US</dc:language>
  <cp:lastModifiedBy>dnaAdmin</cp:lastModifiedBy>
  <dcterms:modified xsi:type="dcterms:W3CDTF">2025-05-14T10:22:48Z</dcterms:modified>
  <cp:revision>0</cp:revision>
  <dc:subject/>
  <dc:title/>
</cp:coreProperties>
</file>