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2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643707</v>
      </c>
      <c r="F5" s="19" t="n">
        <v>110.879379</v>
      </c>
      <c r="G5" s="19" t="n">
        <v>32.60322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1.432388</v>
      </c>
      <c r="F6" s="27" t="n">
        <v>163.297348</v>
      </c>
      <c r="G6" s="27" t="n">
        <v>50.42102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6.651199</v>
      </c>
      <c r="F7" s="27" t="n">
        <v>137.344711</v>
      </c>
      <c r="G7" s="27" t="n">
        <v>53.67331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35459</v>
      </c>
      <c r="F8" s="27" t="n">
        <v>1.560032</v>
      </c>
      <c r="G8" s="27" t="n">
        <v>1.27907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6.671936</v>
      </c>
      <c r="F9" s="27" t="n">
        <v>264.511475</v>
      </c>
      <c r="G9" s="27" t="n">
        <v>175.9249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2.700653</v>
      </c>
      <c r="F10" s="27" t="n">
        <v>196.128452</v>
      </c>
      <c r="G10" s="27" t="n">
        <v>104.15816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926691</v>
      </c>
      <c r="F11" s="27" t="n">
        <v>15.045198</v>
      </c>
      <c r="G11" s="27" t="n">
        <v>3.82982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596292</v>
      </c>
      <c r="F12" s="27" t="n">
        <v>85.82032</v>
      </c>
      <c r="G12" s="27" t="n">
        <v>34.16048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421089</v>
      </c>
      <c r="F13" s="27" t="n">
        <v>40.516129</v>
      </c>
      <c r="G13" s="27" t="n">
        <v>7.73903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2.438782</v>
      </c>
      <c r="F14" s="27" t="n">
        <v>113.145889</v>
      </c>
      <c r="G14" s="27" t="n">
        <v>67.31395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551071</v>
      </c>
      <c r="F15" s="27" t="n">
        <v>28.818696</v>
      </c>
      <c r="G15" s="27" t="n">
        <v>0.03653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5.888794</v>
      </c>
      <c r="F16" s="27" t="n">
        <v>189.509323</v>
      </c>
      <c r="G16" s="27" t="n">
        <v>59.04582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821316</v>
      </c>
      <c r="F17" s="27" t="n">
        <v>56.007053</v>
      </c>
      <c r="G17" s="27" t="n">
        <v>49.99116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341511</v>
      </c>
      <c r="F18" s="27" t="n">
        <v>11.2005</v>
      </c>
      <c r="G18" s="27" t="n">
        <v>4.23169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25373</v>
      </c>
      <c r="F19" s="27" t="n">
        <v>10.647692</v>
      </c>
      <c r="G19" s="27" t="n">
        <v>6.74610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3.968426</v>
      </c>
      <c r="F20" s="27" t="n">
        <v>24.74394</v>
      </c>
      <c r="G20" s="27" t="n">
        <v>15.33312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747029</v>
      </c>
      <c r="F21" s="27" t="n">
        <v>15.705989</v>
      </c>
      <c r="G21" s="27" t="n">
        <v>11.19229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844458</v>
      </c>
      <c r="F22" s="27" t="n">
        <v>30.425797</v>
      </c>
      <c r="G22" s="27" t="n">
        <v>17.29045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8.916351</v>
      </c>
      <c r="F23" s="27" t="n">
        <v>167.679214</v>
      </c>
      <c r="G23" s="27" t="n">
        <v>143.90641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02263</v>
      </c>
      <c r="F24" s="27" t="n">
        <v>12.444572</v>
      </c>
      <c r="G24" s="27" t="n">
        <v>11.05997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510096</v>
      </c>
      <c r="F25" s="27" t="n">
        <v>17.923216</v>
      </c>
      <c r="G25" s="27" t="n">
        <v>12.77862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387314</v>
      </c>
      <c r="F26" s="27" t="n">
        <v>76.436127</v>
      </c>
      <c r="G26" s="27" t="n">
        <v>31.53749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72275</v>
      </c>
      <c r="F27" s="27" t="n">
        <v>76.950813</v>
      </c>
      <c r="G27" s="27" t="n">
        <v>26.40131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51733</v>
      </c>
      <c r="F28" s="27" t="n">
        <v>6.373314</v>
      </c>
      <c r="G28" s="27" t="n">
        <v>5.34637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08021</v>
      </c>
      <c r="F29" s="27" t="n">
        <v>4.04724</v>
      </c>
      <c r="G29" s="27" t="n">
        <v>3.72814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6.478928</v>
      </c>
      <c r="F30" s="27" t="n">
        <v>146.096771</v>
      </c>
      <c r="G30" s="27" t="n">
        <v>77.82077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30.487122</v>
      </c>
      <c r="F31" s="27" t="n">
        <v>136.505303</v>
      </c>
      <c r="G31" s="27" t="n">
        <v>54.35331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320295</v>
      </c>
      <c r="F32" s="27" t="n">
        <v>30.008245</v>
      </c>
      <c r="G32" s="27" t="n">
        <v>18.59259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790817</v>
      </c>
      <c r="F33" s="27" t="n">
        <v>140.269684</v>
      </c>
      <c r="G33" s="27" t="n">
        <v>73.64797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669479</v>
      </c>
      <c r="F34" s="27" t="n">
        <v>196.570648</v>
      </c>
      <c r="G34" s="27" t="n">
        <v>76.70502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9.386181</v>
      </c>
      <c r="F35" s="27" t="n">
        <v>40.567139</v>
      </c>
      <c r="G35" s="27" t="n">
        <v>19.69623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916843</v>
      </c>
      <c r="F36" s="27" t="n">
        <v>147.210236</v>
      </c>
      <c r="G36" s="27" t="n">
        <v>96.25704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507287</v>
      </c>
      <c r="F37" s="27" t="n">
        <v>15.412784</v>
      </c>
      <c r="G37" s="27" t="n">
        <v>8.23030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2.367592</v>
      </c>
      <c r="F38" s="27" t="n">
        <v>113.169601</v>
      </c>
      <c r="G38" s="27" t="n">
        <v>42.92841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1.603455</v>
      </c>
      <c r="F39" s="27" t="n">
        <v>243.297485</v>
      </c>
      <c r="G39" s="27" t="n">
        <v>148.58097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504276</v>
      </c>
      <c r="F40" s="27" t="n">
        <v>45.352596</v>
      </c>
      <c r="G40" s="27" t="n">
        <v>16.81023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42964</v>
      </c>
      <c r="F41" s="27" t="n">
        <v>9.162193</v>
      </c>
      <c r="G41" s="27" t="n">
        <v>5.92073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3.718174</v>
      </c>
      <c r="F42" s="27" t="n">
        <v>45.490009</v>
      </c>
      <c r="G42" s="27" t="n">
        <v>26.36010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1384</v>
      </c>
      <c r="F43" s="27" t="n">
        <v>20.035946</v>
      </c>
      <c r="G43" s="27" t="n">
        <v>14.69255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147476</v>
      </c>
      <c r="F44" s="27" t="n">
        <v>98.215485</v>
      </c>
      <c r="G44" s="27" t="n">
        <v>44.56462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6.327621</v>
      </c>
      <c r="F45" s="27" t="n">
        <v>157.17067</v>
      </c>
      <c r="G45" s="27" t="n">
        <v>112.10922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428036</v>
      </c>
      <c r="F46" s="27" t="n">
        <v>34.549572</v>
      </c>
      <c r="G46" s="27" t="n">
        <v>16.7870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79747</v>
      </c>
      <c r="F47" s="27" t="n">
        <v>108.968773</v>
      </c>
      <c r="G47" s="27" t="n">
        <v>53.53253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4.919434</v>
      </c>
      <c r="F48" s="27" t="n">
        <v>55.051167</v>
      </c>
      <c r="G48" s="27" t="n">
        <v>18.78026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881363</v>
      </c>
      <c r="F49" s="27" t="n">
        <v>39.131405</v>
      </c>
      <c r="G49" s="27" t="n">
        <v>38.70487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5.99419</v>
      </c>
      <c r="F50" s="27" t="n">
        <v>6.053115</v>
      </c>
      <c r="G50" s="27" t="n">
        <v>1.85469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479052</v>
      </c>
      <c r="F51" s="27" t="n">
        <v>17.127577</v>
      </c>
      <c r="G51" s="27" t="n">
        <v>6.74835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2729</v>
      </c>
      <c r="F52" s="27" t="n">
        <v>18.393393</v>
      </c>
      <c r="G52" s="27" t="n">
        <v>8.0393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168465</v>
      </c>
      <c r="F53" s="36" t="n">
        <v>76.691116</v>
      </c>
      <c r="G53" s="36" t="n">
        <v>34.35591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60997289541</v>
      </c>
      <c r="D54" s="40" t="n">
        <f aca="false">SUM(D5:D53)</f>
        <v>8034.224</v>
      </c>
      <c r="E54" s="40" t="n">
        <f aca="false">SUM(E5:E53)</f>
        <v>3776.777487</v>
      </c>
      <c r="F54" s="40" t="n">
        <f aca="false">SUM(F5:F53)</f>
        <v>3797.663332</v>
      </c>
      <c r="G54" s="40" t="n">
        <f aca="false">SUM(G5:G53)</f>
        <v>1945.80177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0:20:54Z</dcterms:created>
  <dc:creator>dnaAdmin</dc:creator>
  <dc:description/>
  <dc:language>en-US</dc:language>
  <cp:lastModifiedBy>dnaAdmin</cp:lastModifiedBy>
  <dcterms:modified xsi:type="dcterms:W3CDTF">2024-05-14T10:20:56Z</dcterms:modified>
  <cp:revision>0</cp:revision>
  <dc:subject/>
  <dc:title/>
</cp:coreProperties>
</file>