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6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56.400024414063</v>
      </c>
      <c r="D5" s="19" t="n">
        <v>166.967</v>
      </c>
      <c r="E5" s="19" t="n">
        <v>132.260483</v>
      </c>
      <c r="F5" s="19" t="n">
        <v>129.921295</v>
      </c>
      <c r="G5" s="19" t="n">
        <v>109.31616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46.800048828125</v>
      </c>
      <c r="D6" s="27" t="n">
        <v>327.982</v>
      </c>
      <c r="E6" s="27" t="n">
        <v>316.293274</v>
      </c>
      <c r="F6" s="27" t="n">
        <v>323.802795</v>
      </c>
      <c r="G6" s="27" t="n">
        <v>163.33235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2.200012207031</v>
      </c>
      <c r="D7" s="27" t="n">
        <v>146.57</v>
      </c>
      <c r="E7" s="27" t="n">
        <v>142.955429</v>
      </c>
      <c r="F7" s="27" t="n">
        <v>142.022934</v>
      </c>
      <c r="G7" s="27" t="n">
        <v>137.397171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0.400024414063</v>
      </c>
      <c r="D8" s="27" t="n">
        <v>1.637</v>
      </c>
      <c r="E8" s="27" t="n">
        <v>1.594075</v>
      </c>
      <c r="F8" s="27" t="n">
        <v>1.58841</v>
      </c>
      <c r="G8" s="27" t="n">
        <v>1.588604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99.5</v>
      </c>
      <c r="D9" s="27" t="n">
        <v>920.233</v>
      </c>
      <c r="E9" s="27" t="n">
        <v>275.034973</v>
      </c>
      <c r="F9" s="27" t="n">
        <v>270.624176</v>
      </c>
      <c r="G9" s="27" t="n">
        <v>244.265717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15.900024414063</v>
      </c>
      <c r="D10" s="27" t="n">
        <v>823.4</v>
      </c>
      <c r="E10" s="27" t="n">
        <v>311.725189</v>
      </c>
      <c r="F10" s="27" t="n">
        <v>308.452148</v>
      </c>
      <c r="G10" s="27" t="n">
        <v>205.347475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8.5</v>
      </c>
      <c r="D11" s="27" t="n">
        <v>20.491</v>
      </c>
      <c r="E11" s="27" t="n">
        <v>20.56612</v>
      </c>
      <c r="F11" s="27" t="n">
        <v>20.621611</v>
      </c>
      <c r="G11" s="27" t="n">
        <v>15.2605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28.795043945313</v>
      </c>
      <c r="D12" s="27" t="n">
        <v>281.259</v>
      </c>
      <c r="E12" s="27" t="n">
        <v>266.68634</v>
      </c>
      <c r="F12" s="27" t="n">
        <v>264.714417</v>
      </c>
      <c r="G12" s="27" t="n">
        <v>85.35776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67.90002441406</v>
      </c>
      <c r="D13" s="27" t="n">
        <v>61.142</v>
      </c>
      <c r="E13" s="27" t="n">
        <v>57.274525</v>
      </c>
      <c r="F13" s="27" t="n">
        <v>59.323303</v>
      </c>
      <c r="G13" s="27" t="n">
        <v>40.48641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1.200012207031</v>
      </c>
      <c r="D14" s="27" t="n">
        <v>156.465</v>
      </c>
      <c r="E14" s="27" t="n">
        <v>153.403641</v>
      </c>
      <c r="F14" s="27" t="n">
        <v>155.856888</v>
      </c>
      <c r="G14" s="27" t="n">
        <v>110.80892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04.400024414063</v>
      </c>
      <c r="D15" s="27" t="n">
        <v>39.476</v>
      </c>
      <c r="E15" s="27" t="n">
        <v>39.444584</v>
      </c>
      <c r="F15" s="27" t="n">
        <v>38.562408</v>
      </c>
      <c r="G15" s="27" t="n">
        <v>29.67501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10.600036621094</v>
      </c>
      <c r="D16" s="27" t="n">
        <v>228.704</v>
      </c>
      <c r="E16" s="27" t="n">
        <v>228.248016</v>
      </c>
      <c r="F16" s="27" t="n">
        <v>230.53273</v>
      </c>
      <c r="G16" s="27" t="n">
        <v>190.278091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62.875</v>
      </c>
      <c r="D17" s="27" t="n">
        <v>70</v>
      </c>
      <c r="E17" s="27" t="n">
        <v>37.638318</v>
      </c>
      <c r="F17" s="27" t="n">
        <v>35.596233</v>
      </c>
      <c r="G17" s="27" t="n">
        <v>53.747597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40.899993896484</v>
      </c>
      <c r="D18" s="27" t="n">
        <v>40.181</v>
      </c>
      <c r="E18" s="27" t="n">
        <v>8.892094</v>
      </c>
      <c r="F18" s="27" t="n">
        <v>8.761875</v>
      </c>
      <c r="G18" s="27" t="n">
        <v>10.403023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10.700012207031</v>
      </c>
      <c r="D19" s="27" t="n">
        <v>13.532</v>
      </c>
      <c r="E19" s="27" t="n">
        <v>7.07396</v>
      </c>
      <c r="F19" s="27" t="n">
        <v>7.010918</v>
      </c>
      <c r="G19" s="27" t="n">
        <v>10.36402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44.699996948242</v>
      </c>
      <c r="D20" s="27" t="n">
        <v>31.336</v>
      </c>
      <c r="E20" s="27" t="n">
        <v>22.885027</v>
      </c>
      <c r="F20" s="27" t="n">
        <v>22.662296</v>
      </c>
      <c r="G20" s="27" t="n">
        <v>26.138792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13.800003051758</v>
      </c>
      <c r="D21" s="27" t="n">
        <v>58.007</v>
      </c>
      <c r="E21" s="27" t="n">
        <v>11.024824</v>
      </c>
      <c r="F21" s="27" t="n">
        <v>10.879159</v>
      </c>
      <c r="G21" s="27" t="n">
        <v>15.03141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0.399993896484</v>
      </c>
      <c r="D22" s="27" t="n">
        <v>91.011</v>
      </c>
      <c r="E22" s="27" t="n">
        <v>38.973541</v>
      </c>
      <c r="F22" s="27" t="n">
        <v>38.051403</v>
      </c>
      <c r="G22" s="27" t="n">
        <v>28.35725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6.5</v>
      </c>
      <c r="D23" s="27" t="n">
        <v>571.044</v>
      </c>
      <c r="E23" s="27" t="n">
        <v>185.030624</v>
      </c>
      <c r="F23" s="27" t="n">
        <v>184.299881</v>
      </c>
      <c r="G23" s="27" t="n">
        <v>158.96442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08.5</v>
      </c>
      <c r="D24" s="27" t="n">
        <v>13.526</v>
      </c>
      <c r="E24" s="27" t="n">
        <v>10.68681</v>
      </c>
      <c r="F24" s="27" t="n">
        <v>10.691879</v>
      </c>
      <c r="G24" s="27" t="n">
        <v>12.52401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54</v>
      </c>
      <c r="D25" s="27" t="n">
        <v>117.043</v>
      </c>
      <c r="E25" s="27" t="n">
        <v>13.667866</v>
      </c>
      <c r="F25" s="27" t="n">
        <v>13.660173</v>
      </c>
      <c r="G25" s="27" t="n">
        <v>18.837675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40.799987792969</v>
      </c>
      <c r="D26" s="32" t="n">
        <v>128.658</v>
      </c>
      <c r="E26" s="27" t="n">
        <v>123.001068</v>
      </c>
      <c r="F26" s="27" t="n">
        <v>125.14756</v>
      </c>
      <c r="G26" s="27" t="n">
        <v>75.30895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77.400024414063</v>
      </c>
      <c r="D27" s="27" t="n">
        <v>175.268</v>
      </c>
      <c r="E27" s="27" t="n">
        <v>172.970215</v>
      </c>
      <c r="F27" s="27" t="n">
        <v>174.61908</v>
      </c>
      <c r="G27" s="27" t="n">
        <v>75.914306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60.5</v>
      </c>
      <c r="D28" s="27" t="n">
        <v>6.374</v>
      </c>
      <c r="E28" s="27" t="n">
        <v>3.681626</v>
      </c>
      <c r="F28" s="27" t="n">
        <v>3.703112</v>
      </c>
      <c r="G28" s="27" t="n">
        <v>6.38739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49.599975585938</v>
      </c>
      <c r="D29" s="27" t="n">
        <v>4.136</v>
      </c>
      <c r="E29" s="27" t="n">
        <v>4.133785</v>
      </c>
      <c r="F29" s="27" t="n">
        <v>4.147531</v>
      </c>
      <c r="G29" s="27" t="n">
        <v>4.1291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92.899993896484</v>
      </c>
      <c r="D30" s="27" t="n">
        <v>491.143</v>
      </c>
      <c r="E30" s="27" t="n">
        <v>137.51381</v>
      </c>
      <c r="F30" s="27" t="n">
        <v>136.384995</v>
      </c>
      <c r="G30" s="27" t="n">
        <v>140.50938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95.600006103516</v>
      </c>
      <c r="D31" s="27" t="n">
        <v>162.548</v>
      </c>
      <c r="E31" s="27" t="n">
        <v>136.296295</v>
      </c>
      <c r="F31" s="27" t="n">
        <v>135.723831</v>
      </c>
      <c r="G31" s="27" t="n">
        <v>139.981383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43</v>
      </c>
      <c r="D32" s="27" t="n">
        <v>30.169</v>
      </c>
      <c r="E32" s="27" t="n">
        <v>27.36916</v>
      </c>
      <c r="F32" s="27" t="n">
        <v>26.720461</v>
      </c>
      <c r="G32" s="27" t="n">
        <v>27.42501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66.700012207031</v>
      </c>
      <c r="D33" s="27" t="n">
        <v>344.795</v>
      </c>
      <c r="E33" s="27" t="n">
        <v>162.011642</v>
      </c>
      <c r="F33" s="27" t="n">
        <v>160.948303</v>
      </c>
      <c r="G33" s="27" t="n">
        <v>136.11666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7.100036621094</v>
      </c>
      <c r="D34" s="27" t="n">
        <v>325.071</v>
      </c>
      <c r="E34" s="27" t="n">
        <v>283.942596</v>
      </c>
      <c r="F34" s="27" t="n">
        <v>276.042725</v>
      </c>
      <c r="G34" s="27" t="n">
        <v>194.81030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67.100006103516</v>
      </c>
      <c r="D35" s="27" t="n">
        <v>53.891</v>
      </c>
      <c r="E35" s="27" t="n">
        <v>20.478825</v>
      </c>
      <c r="F35" s="27" t="n">
        <v>20.375996</v>
      </c>
      <c r="G35" s="27" t="n">
        <v>44.072037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01.599975585938</v>
      </c>
      <c r="D36" s="27" t="n">
        <v>247.138</v>
      </c>
      <c r="E36" s="27" t="n">
        <v>149.615906</v>
      </c>
      <c r="F36" s="27" t="n">
        <v>148.898941</v>
      </c>
      <c r="G36" s="27" t="n">
        <v>147.377135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49.600036621094</v>
      </c>
      <c r="D37" s="27" t="n">
        <v>33.356</v>
      </c>
      <c r="E37" s="27" t="n">
        <v>12.514288</v>
      </c>
      <c r="F37" s="27" t="n">
        <v>12.45181</v>
      </c>
      <c r="G37" s="27" t="n">
        <v>14.619928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6.799987792969</v>
      </c>
      <c r="D38" s="27" t="n">
        <v>140.08</v>
      </c>
      <c r="E38" s="27" t="n">
        <v>117.330574</v>
      </c>
      <c r="F38" s="27" t="n">
        <v>121.103416</v>
      </c>
      <c r="G38" s="27" t="n">
        <v>113.489456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34.5</v>
      </c>
      <c r="D39" s="27" t="n">
        <v>505.731</v>
      </c>
      <c r="E39" s="27" t="n">
        <v>191.631027</v>
      </c>
      <c r="F39" s="27" t="n">
        <v>190.532791</v>
      </c>
      <c r="G39" s="27" t="n">
        <v>235.564926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44.299987792969</v>
      </c>
      <c r="D40" s="27" t="n">
        <v>145.987</v>
      </c>
      <c r="E40" s="27" t="n">
        <v>47.252819</v>
      </c>
      <c r="F40" s="27" t="n">
        <v>46.26466</v>
      </c>
      <c r="G40" s="27" t="n">
        <v>41.09489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18.899993896484</v>
      </c>
      <c r="D41" s="27" t="n">
        <v>16.922</v>
      </c>
      <c r="E41" s="27" t="n">
        <v>8.088849</v>
      </c>
      <c r="F41" s="27" t="n">
        <v>7.993092</v>
      </c>
      <c r="G41" s="27" t="n">
        <v>8.053884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36.699951171875</v>
      </c>
      <c r="D42" s="27" t="n">
        <v>58.768</v>
      </c>
      <c r="E42" s="27" t="n">
        <v>50.233593</v>
      </c>
      <c r="F42" s="27" t="n">
        <v>53.970055</v>
      </c>
      <c r="G42" s="27" t="n">
        <v>49.35471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84.900024414063</v>
      </c>
      <c r="D43" s="27" t="n">
        <v>20.344</v>
      </c>
      <c r="E43" s="27" t="n">
        <v>20.272429</v>
      </c>
      <c r="F43" s="27" t="n">
        <v>20.227062</v>
      </c>
      <c r="G43" s="27" t="n">
        <v>19.404353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27.299987792969</v>
      </c>
      <c r="D44" s="27" t="n">
        <v>214.596</v>
      </c>
      <c r="E44" s="27" t="n">
        <v>207.306961</v>
      </c>
      <c r="F44" s="27" t="n">
        <v>209.673645</v>
      </c>
      <c r="G44" s="27" t="n">
        <v>97.327335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89.5</v>
      </c>
      <c r="D45" s="27" t="n">
        <v>185.604</v>
      </c>
      <c r="E45" s="27" t="n">
        <v>189.09343</v>
      </c>
      <c r="F45" s="27" t="n">
        <v>190.824829</v>
      </c>
      <c r="G45" s="27" t="n">
        <v>158.8284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23</v>
      </c>
      <c r="D46" s="27" t="n">
        <v>35.041</v>
      </c>
      <c r="E46" s="27" t="n">
        <v>35.532204</v>
      </c>
      <c r="F46" s="27" t="n">
        <v>35.532204</v>
      </c>
      <c r="G46" s="27" t="n">
        <v>35.00728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85.19995117188</v>
      </c>
      <c r="D47" s="27" t="n">
        <v>134.598</v>
      </c>
      <c r="E47" s="27" t="n">
        <v>122.132538</v>
      </c>
      <c r="F47" s="27" t="n">
        <v>126.493553</v>
      </c>
      <c r="G47" s="27" t="n">
        <v>108.05252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32.5</v>
      </c>
      <c r="D48" s="27" t="n">
        <v>100.911</v>
      </c>
      <c r="E48" s="27" t="n">
        <v>101.856758</v>
      </c>
      <c r="F48" s="27" t="n">
        <v>102.742798</v>
      </c>
      <c r="G48" s="27" t="n">
        <v>54.64693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1001.39996337891</v>
      </c>
      <c r="D49" s="27" t="n">
        <v>57.8</v>
      </c>
      <c r="E49" s="27" t="n">
        <v>52.639999</v>
      </c>
      <c r="F49" s="27" t="n">
        <v>54.59</v>
      </c>
      <c r="G49" s="27" t="n">
        <v>40.79443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52.933715820313</v>
      </c>
      <c r="D50" s="27" t="n">
        <v>63.087</v>
      </c>
      <c r="E50" s="27" t="n">
        <v>18.809103</v>
      </c>
      <c r="F50" s="27" t="n">
        <v>18.474287</v>
      </c>
      <c r="G50" s="27" t="n">
        <v>6.075218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54.599975585938</v>
      </c>
      <c r="D51" s="27" t="n">
        <v>48.16</v>
      </c>
      <c r="E51" s="27" t="n">
        <v>47.165615</v>
      </c>
      <c r="F51" s="27" t="n">
        <v>49.294037</v>
      </c>
      <c r="G51" s="27" t="n">
        <v>18.065639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8.600006103516</v>
      </c>
      <c r="D52" s="27" t="n">
        <v>18.669</v>
      </c>
      <c r="E52" s="27" t="n">
        <v>18.741667</v>
      </c>
      <c r="F52" s="27" t="n">
        <v>18.952808</v>
      </c>
      <c r="G52" s="27" t="n">
        <v>18.663867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34.300018310547</v>
      </c>
      <c r="D53" s="36" t="n">
        <v>105.373</v>
      </c>
      <c r="E53" s="36" t="n">
        <v>106.20842</v>
      </c>
      <c r="F53" s="36" t="n">
        <v>107.139381</v>
      </c>
      <c r="G53" s="36" t="n">
        <v>77.72311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30.251099878428</v>
      </c>
      <c r="D54" s="40" t="n">
        <f aca="false">SUM(D5:D53)</f>
        <v>8034.224</v>
      </c>
      <c r="E54" s="40" t="n">
        <f aca="false">SUM(E5:E53)</f>
        <v>4849.184915</v>
      </c>
      <c r="F54" s="40" t="n">
        <f aca="false">SUM(F5:F53)</f>
        <v>4856.609895</v>
      </c>
      <c r="G54" s="40" t="n">
        <f aca="false">SUM(G5:G53)</f>
        <v>3756.281145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4T10:22:47Z</dcterms:created>
  <dc:creator>dnaAdmin</dc:creator>
  <dc:description/>
  <dc:language>en-US</dc:language>
  <cp:lastModifiedBy>dnaAdmin</cp:lastModifiedBy>
  <dcterms:modified xsi:type="dcterms:W3CDTF">2025-04-14T10:22:49Z</dcterms:modified>
  <cp:revision>0</cp:revision>
  <dc:subject/>
  <dc:title/>
</cp:coreProperties>
</file>