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9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09.443375</v>
      </c>
      <c r="F5" s="19" t="n">
        <v>107.04055</v>
      </c>
      <c r="G5" s="19" t="n">
        <v>33.15559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3.404922</v>
      </c>
      <c r="F6" s="27" t="n">
        <v>160.769501</v>
      </c>
      <c r="G6" s="27" t="n">
        <v>53.49971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099975585938</v>
      </c>
      <c r="D7" s="27" t="n">
        <v>146.57</v>
      </c>
      <c r="E7" s="27" t="n">
        <v>137.415451</v>
      </c>
      <c r="F7" s="27" t="n">
        <v>135.830215</v>
      </c>
      <c r="G7" s="27" t="n">
        <v>56.49300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88645</v>
      </c>
      <c r="F8" s="27" t="n">
        <v>1.578871</v>
      </c>
      <c r="G8" s="27" t="n">
        <v>1.3768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4.586914</v>
      </c>
      <c r="F9" s="27" t="n">
        <v>238.082291</v>
      </c>
      <c r="G9" s="27" t="n">
        <v>178.42031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337875</v>
      </c>
      <c r="F10" s="27" t="n">
        <v>204.111877</v>
      </c>
      <c r="G10" s="27" t="n">
        <v>110.78711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61046</v>
      </c>
      <c r="F11" s="27" t="n">
        <v>15.203282</v>
      </c>
      <c r="G11" s="27" t="n">
        <v>4.15705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1.599975585938</v>
      </c>
      <c r="D12" s="27" t="n">
        <v>281.259</v>
      </c>
      <c r="E12" s="27" t="n">
        <v>85.358459</v>
      </c>
      <c r="F12" s="27" t="n">
        <v>84.664459</v>
      </c>
      <c r="G12" s="27" t="n">
        <v>35.73137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488789</v>
      </c>
      <c r="F13" s="27" t="n">
        <v>40.165977</v>
      </c>
      <c r="G13" s="27" t="n">
        <v>8.97885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10.929642</v>
      </c>
      <c r="F14" s="27" t="n">
        <v>108.816177</v>
      </c>
      <c r="G14" s="27" t="n">
        <v>68.99696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667807</v>
      </c>
      <c r="F15" s="27" t="n">
        <v>29.500992</v>
      </c>
      <c r="G15" s="27" t="n">
        <v>0.03874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90.329956</v>
      </c>
      <c r="F16" s="27" t="n">
        <v>188.071335</v>
      </c>
      <c r="G16" s="27" t="n">
        <v>67.84802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53.831764</v>
      </c>
      <c r="F17" s="27" t="n">
        <v>50.494621</v>
      </c>
      <c r="G17" s="27" t="n">
        <v>51.66199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422297</v>
      </c>
      <c r="F18" s="27" t="n">
        <v>9.842834</v>
      </c>
      <c r="G18" s="27" t="n">
        <v>4.25000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33666</v>
      </c>
      <c r="F19" s="27" t="n">
        <v>10.269428</v>
      </c>
      <c r="G19" s="27" t="n">
        <v>6.87620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6.084278</v>
      </c>
      <c r="F20" s="27" t="n">
        <v>27.051861</v>
      </c>
      <c r="G20" s="27" t="n">
        <v>15.81974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5.040687</v>
      </c>
      <c r="F21" s="27" t="n">
        <v>14.730423</v>
      </c>
      <c r="G21" s="27" t="n">
        <v>11.6655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8.387465</v>
      </c>
      <c r="F22" s="27" t="n">
        <v>27.409286</v>
      </c>
      <c r="G22" s="27" t="n">
        <v>17.11091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9.152924</v>
      </c>
      <c r="F23" s="27" t="n">
        <v>154.47937</v>
      </c>
      <c r="G23" s="27" t="n">
        <v>143.39846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529925</v>
      </c>
      <c r="F24" s="27" t="n">
        <v>12.407994</v>
      </c>
      <c r="G24" s="27" t="n">
        <v>12.20426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899993896484</v>
      </c>
      <c r="D25" s="27" t="n">
        <v>117.043</v>
      </c>
      <c r="E25" s="27" t="n">
        <v>18.843716</v>
      </c>
      <c r="F25" s="27" t="n">
        <v>18.609118</v>
      </c>
      <c r="G25" s="27" t="n">
        <v>14.39865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5.329086</v>
      </c>
      <c r="F26" s="27" t="n">
        <v>74.467934</v>
      </c>
      <c r="G26" s="27" t="n">
        <v>32.87205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5.939682</v>
      </c>
      <c r="F27" s="27" t="n">
        <v>75.118004</v>
      </c>
      <c r="G27" s="27" t="n">
        <v>26.9740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387393</v>
      </c>
      <c r="F28" s="27" t="n">
        <v>6.397363</v>
      </c>
      <c r="G28" s="27" t="n">
        <v>5.96656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28272</v>
      </c>
      <c r="F29" s="27" t="n">
        <v>4.151014</v>
      </c>
      <c r="G29" s="27" t="n">
        <v>3.91122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40.555283</v>
      </c>
      <c r="F30" s="27" t="n">
        <v>137.504562</v>
      </c>
      <c r="G30" s="27" t="n">
        <v>90.88016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39.969971</v>
      </c>
      <c r="F31" s="27" t="n">
        <v>139.10997</v>
      </c>
      <c r="G31" s="27" t="n">
        <v>56.30534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7.474922</v>
      </c>
      <c r="F32" s="27" t="n">
        <v>26.220646</v>
      </c>
      <c r="G32" s="27" t="n">
        <v>18.2909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6.24556</v>
      </c>
      <c r="F33" s="27" t="n">
        <v>133.014297</v>
      </c>
      <c r="G33" s="27" t="n">
        <v>76.39625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4.877441</v>
      </c>
      <c r="F34" s="27" t="n">
        <v>192.757248</v>
      </c>
      <c r="G34" s="27" t="n">
        <v>76.59330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4.04974</v>
      </c>
      <c r="F35" s="27" t="n">
        <v>44.017887</v>
      </c>
      <c r="G35" s="27" t="n">
        <v>22.64784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397308</v>
      </c>
      <c r="F36" s="27" t="n">
        <v>146.561996</v>
      </c>
      <c r="G36" s="27" t="n">
        <v>97.65192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0</v>
      </c>
      <c r="D37" s="27" t="n">
        <v>33.356</v>
      </c>
      <c r="E37" s="27" t="n">
        <v>14.638476</v>
      </c>
      <c r="F37" s="27" t="n">
        <v>14.070823</v>
      </c>
      <c r="G37" s="27" t="n">
        <v>8.55510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526894</v>
      </c>
      <c r="F38" s="27" t="n">
        <v>112.763008</v>
      </c>
      <c r="G38" s="27" t="n">
        <v>45.7035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5.75499</v>
      </c>
      <c r="F39" s="27" t="n">
        <v>230.247482</v>
      </c>
      <c r="G39" s="27" t="n">
        <v>158.90435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809997558594</v>
      </c>
      <c r="D40" s="27" t="n">
        <v>145.987</v>
      </c>
      <c r="E40" s="27" t="n">
        <v>41.166672</v>
      </c>
      <c r="F40" s="27" t="n">
        <v>38.389252</v>
      </c>
      <c r="G40" s="27" t="n">
        <v>18.81201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8.075475</v>
      </c>
      <c r="F41" s="27" t="n">
        <v>8.512231</v>
      </c>
      <c r="G41" s="27" t="n">
        <v>6.39087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9.307064</v>
      </c>
      <c r="F42" s="27" t="n">
        <v>50.097229</v>
      </c>
      <c r="G42" s="27" t="n">
        <v>27.4609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42811</v>
      </c>
      <c r="F43" s="27" t="n">
        <v>20.591211</v>
      </c>
      <c r="G43" s="27" t="n">
        <v>15.4598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7.35009</v>
      </c>
      <c r="F44" s="27" t="n">
        <v>95.948143</v>
      </c>
      <c r="G44" s="27" t="n">
        <v>55.66198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6.099975585938</v>
      </c>
      <c r="D45" s="27" t="n">
        <v>185.604</v>
      </c>
      <c r="E45" s="27" t="n">
        <v>158.882446</v>
      </c>
      <c r="F45" s="27" t="n">
        <v>158.090347</v>
      </c>
      <c r="G45" s="27" t="n">
        <v>111.30600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4.966702</v>
      </c>
      <c r="F46" s="27" t="n">
        <v>35.350296</v>
      </c>
      <c r="G46" s="27" t="n">
        <v>17.9525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8.086029</v>
      </c>
      <c r="F47" s="27" t="n">
        <v>106.917976</v>
      </c>
      <c r="G47" s="27" t="n">
        <v>56.18631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669064</v>
      </c>
      <c r="F48" s="27" t="n">
        <v>54.111599</v>
      </c>
      <c r="G48" s="27" t="n">
        <v>19.4681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77684</v>
      </c>
      <c r="F49" s="27" t="n">
        <v>41.499986</v>
      </c>
      <c r="G49" s="27" t="n">
        <v>40.67039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74215</v>
      </c>
      <c r="F50" s="27" t="n">
        <v>5.999741</v>
      </c>
      <c r="G50" s="27" t="n">
        <v>2.79833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168447</v>
      </c>
      <c r="F51" s="27" t="n">
        <v>16.626089</v>
      </c>
      <c r="G51" s="27" t="n">
        <v>9.32563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664204</v>
      </c>
      <c r="F52" s="27" t="n">
        <v>18.777205</v>
      </c>
      <c r="G52" s="27" t="n">
        <v>8.50218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73362</v>
      </c>
      <c r="F53" s="36" t="n">
        <v>77.267868</v>
      </c>
      <c r="G53" s="36" t="n">
        <v>36.41448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087224843551</v>
      </c>
      <c r="D54" s="40" t="n">
        <f aca="false">SUM(D5:D53)</f>
        <v>8034.224</v>
      </c>
      <c r="E54" s="40" t="n">
        <f aca="false">SUM(E5:E53)</f>
        <v>3758.063599</v>
      </c>
      <c r="F54" s="40" t="n">
        <f aca="false">SUM(F5:F53)</f>
        <v>3703.711869</v>
      </c>
      <c r="G54" s="40" t="n">
        <f aca="false">SUM(G5:G53)</f>
        <v>2044.93192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10:20:53Z</dcterms:created>
  <dc:creator>dnaAdmin</dc:creator>
  <dc:description/>
  <dc:language>en-US</dc:language>
  <cp:lastModifiedBy>dnaAdmin</cp:lastModifiedBy>
  <dcterms:modified xsi:type="dcterms:W3CDTF">2024-04-14T10:20:54Z</dcterms:modified>
  <cp:revision>0</cp:revision>
  <dc:subject/>
  <dc:title/>
</cp:coreProperties>
</file>