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98.100006103516</v>
      </c>
      <c r="D5" s="19" t="n">
        <v>166.967</v>
      </c>
      <c r="E5" s="19" t="n">
        <v>75.404747</v>
      </c>
      <c r="F5" s="19" t="n">
        <v>54.463718</v>
      </c>
      <c r="G5" s="19" t="n">
        <v>57.12583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07.299987792969</v>
      </c>
      <c r="D6" s="27" t="n">
        <v>327.982</v>
      </c>
      <c r="E6" s="27" t="n">
        <v>306.715454</v>
      </c>
      <c r="F6" s="27" t="n">
        <v>262.7677</v>
      </c>
      <c r="G6" s="27" t="n">
        <v>61.11439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590.299987792969</v>
      </c>
      <c r="D7" s="27" t="n">
        <v>146.57</v>
      </c>
      <c r="E7" s="27" t="n">
        <v>143.327927</v>
      </c>
      <c r="F7" s="27" t="n">
        <v>133.680725</v>
      </c>
      <c r="G7" s="27" t="n">
        <v>74.285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17.400024414063</v>
      </c>
      <c r="D8" s="27" t="n">
        <v>1.637</v>
      </c>
      <c r="E8" s="27" t="n">
        <v>1.547547</v>
      </c>
      <c r="F8" s="27" t="n">
        <v>1.565618</v>
      </c>
      <c r="G8" s="27" t="n">
        <v>1.54734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63.200012207031</v>
      </c>
      <c r="D9" s="27" t="n">
        <v>920.233</v>
      </c>
      <c r="E9" s="27" t="n">
        <v>244.237473</v>
      </c>
      <c r="F9" s="27" t="n">
        <v>233.752823</v>
      </c>
      <c r="G9" s="27" t="n">
        <v>201.5610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29.900024414063</v>
      </c>
      <c r="D10" s="27" t="n">
        <v>823.4</v>
      </c>
      <c r="E10" s="27" t="n">
        <v>206.886917</v>
      </c>
      <c r="F10" s="27" t="n">
        <v>165.325211</v>
      </c>
      <c r="G10" s="27" t="n">
        <v>141.58065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01.200012207031</v>
      </c>
      <c r="D11" s="27" t="n">
        <v>20.491</v>
      </c>
      <c r="E11" s="27" t="n">
        <v>14.651204</v>
      </c>
      <c r="F11" s="27" t="n">
        <v>10.769464</v>
      </c>
      <c r="G11" s="27" t="n">
        <v>7.41257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59</v>
      </c>
      <c r="D12" s="27" t="n">
        <v>281.259</v>
      </c>
      <c r="E12" s="27" t="n">
        <v>149.41481</v>
      </c>
      <c r="F12" s="27" t="n">
        <v>116.933372</v>
      </c>
      <c r="G12" s="27" t="n">
        <v>44.69264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818.600036621094</v>
      </c>
      <c r="D13" s="27" t="n">
        <v>61.142</v>
      </c>
      <c r="E13" s="27" t="n">
        <v>53.391426</v>
      </c>
      <c r="F13" s="27" t="n">
        <v>53.878273</v>
      </c>
      <c r="G13" s="27" t="n">
        <v>17.70773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527.400024414063</v>
      </c>
      <c r="D14" s="27" t="n">
        <v>156.465</v>
      </c>
      <c r="E14" s="27" t="n">
        <v>137.994751</v>
      </c>
      <c r="F14" s="27" t="n">
        <v>90.548889</v>
      </c>
      <c r="G14" s="27" t="n">
        <v>85.11482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00.100006103516</v>
      </c>
      <c r="D15" s="27" t="n">
        <v>39.476</v>
      </c>
      <c r="E15" s="27" t="n">
        <v>36.491348</v>
      </c>
      <c r="F15" s="27" t="n">
        <v>30.759508</v>
      </c>
      <c r="G15" s="27" t="n">
        <v>5.28397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39.400024414063</v>
      </c>
      <c r="D16" s="27" t="n">
        <v>228.704</v>
      </c>
      <c r="E16" s="27" t="n">
        <v>156.230087</v>
      </c>
      <c r="F16" s="27" t="n">
        <v>114.340225</v>
      </c>
      <c r="G16" s="27" t="n">
        <v>92.73103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70.035003662109</v>
      </c>
      <c r="D17" s="27" t="n">
        <v>70</v>
      </c>
      <c r="E17" s="27" t="n">
        <v>33.842453</v>
      </c>
      <c r="F17" s="27" t="n">
        <v>33.51025</v>
      </c>
      <c r="G17" s="27" t="n">
        <v>40.64625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39.100006103516</v>
      </c>
      <c r="D18" s="27" t="n">
        <v>40.181</v>
      </c>
      <c r="E18" s="27" t="n">
        <v>7.587419</v>
      </c>
      <c r="F18" s="27" t="n">
        <v>7.303677</v>
      </c>
      <c r="G18" s="27" t="n">
        <v>5.63402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51.500015258789</v>
      </c>
      <c r="D19" s="27" t="n">
        <v>13.532</v>
      </c>
      <c r="E19" s="27" t="n">
        <v>6.540603</v>
      </c>
      <c r="F19" s="27" t="n">
        <v>6.156749</v>
      </c>
      <c r="G19" s="27" t="n">
        <v>7.60963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01</v>
      </c>
      <c r="D20" s="27" t="n">
        <v>31.336</v>
      </c>
      <c r="E20" s="27" t="n">
        <v>15.053996</v>
      </c>
      <c r="F20" s="27" t="n">
        <v>11.650766</v>
      </c>
      <c r="G20" s="27" t="n">
        <v>28.92035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56.5</v>
      </c>
      <c r="D21" s="27" t="n">
        <v>58.007</v>
      </c>
      <c r="E21" s="27" t="n">
        <v>10.046036</v>
      </c>
      <c r="F21" s="27" t="n">
        <v>9.64075</v>
      </c>
      <c r="G21" s="27" t="n">
        <v>11.42834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8.600006103516</v>
      </c>
      <c r="D22" s="27" t="n">
        <v>91.011</v>
      </c>
      <c r="E22" s="27" t="n">
        <v>30.442413</v>
      </c>
      <c r="F22" s="27" t="n">
        <v>26.255873</v>
      </c>
      <c r="G22" s="27" t="n">
        <v>16.67373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59.5</v>
      </c>
      <c r="D23" s="27" t="n">
        <v>571.044</v>
      </c>
      <c r="E23" s="27" t="n">
        <v>180.248047</v>
      </c>
      <c r="F23" s="27" t="n">
        <v>178.515244</v>
      </c>
      <c r="G23" s="27" t="n">
        <v>132.22287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10.599975585938</v>
      </c>
      <c r="D24" s="27" t="n">
        <v>13.526</v>
      </c>
      <c r="E24" s="27" t="n">
        <v>9.827893</v>
      </c>
      <c r="F24" s="27" t="n">
        <v>9.561546</v>
      </c>
      <c r="G24" s="27" t="n">
        <v>11.08241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02.600006103516</v>
      </c>
      <c r="D25" s="27" t="n">
        <v>117.043</v>
      </c>
      <c r="E25" s="27" t="n">
        <v>11.494957</v>
      </c>
      <c r="F25" s="27" t="n">
        <v>10.658741</v>
      </c>
      <c r="G25" s="27" t="n">
        <v>14.92600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39.700012207031</v>
      </c>
      <c r="D26" s="32" t="n">
        <v>128.658</v>
      </c>
      <c r="E26" s="27" t="n">
        <v>98.486275</v>
      </c>
      <c r="F26" s="27" t="n">
        <v>77.398911</v>
      </c>
      <c r="G26" s="27" t="n">
        <v>51.55453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9</v>
      </c>
      <c r="D27" s="27" t="n">
        <v>175.268</v>
      </c>
      <c r="E27" s="27" t="n">
        <v>124.075691</v>
      </c>
      <c r="F27" s="27" t="n">
        <v>102.062553</v>
      </c>
      <c r="G27" s="27" t="n">
        <v>44.961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32.200012207031</v>
      </c>
      <c r="D28" s="27" t="n">
        <v>6.374</v>
      </c>
      <c r="E28" s="27" t="n">
        <v>2.394729</v>
      </c>
      <c r="F28" s="27" t="n">
        <v>1.790426</v>
      </c>
      <c r="G28" s="27" t="n">
        <v>6.40518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05.399993896484</v>
      </c>
      <c r="D29" s="27" t="n">
        <v>4.136</v>
      </c>
      <c r="E29" s="27" t="n">
        <v>4.478581</v>
      </c>
      <c r="F29" s="27" t="n">
        <v>2.542418</v>
      </c>
      <c r="G29" s="27" t="n">
        <v>4.16472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84.800018310547</v>
      </c>
      <c r="D30" s="27" t="n">
        <v>491.143</v>
      </c>
      <c r="E30" s="27" t="n">
        <v>114.692093</v>
      </c>
      <c r="F30" s="27" t="n">
        <v>107.782219</v>
      </c>
      <c r="G30" s="27" t="n">
        <v>106.90142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01.100006103516</v>
      </c>
      <c r="D31" s="27" t="n">
        <v>162.548</v>
      </c>
      <c r="E31" s="27" t="n">
        <v>61.632687</v>
      </c>
      <c r="F31" s="27" t="n">
        <v>33.707348</v>
      </c>
      <c r="G31" s="27" t="n">
        <v>62.62825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03.399993896484</v>
      </c>
      <c r="D32" s="27" t="n">
        <v>30.169</v>
      </c>
      <c r="E32" s="27" t="n">
        <v>20.456427</v>
      </c>
      <c r="F32" s="27" t="n">
        <v>18.331434</v>
      </c>
      <c r="G32" s="27" t="n">
        <v>18.51625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62.800018310547</v>
      </c>
      <c r="D33" s="27" t="n">
        <v>344.795</v>
      </c>
      <c r="E33" s="27" t="n">
        <v>112.551865</v>
      </c>
      <c r="F33" s="27" t="n">
        <v>98.141899</v>
      </c>
      <c r="G33" s="27" t="n">
        <v>78.31570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91.900024414063</v>
      </c>
      <c r="D34" s="27" t="n">
        <v>325.071</v>
      </c>
      <c r="E34" s="27" t="n">
        <v>135.394775</v>
      </c>
      <c r="F34" s="27" t="n">
        <v>104.621529</v>
      </c>
      <c r="G34" s="27" t="n">
        <v>101.09317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05.799987792969</v>
      </c>
      <c r="D35" s="27" t="n">
        <v>53.891</v>
      </c>
      <c r="E35" s="27" t="n">
        <v>14.595064</v>
      </c>
      <c r="F35" s="27" t="n">
        <v>11.984523</v>
      </c>
      <c r="G35" s="27" t="n">
        <v>33.24259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00</v>
      </c>
      <c r="D36" s="27" t="n">
        <v>247.138</v>
      </c>
      <c r="E36" s="27" t="n">
        <v>96.539421</v>
      </c>
      <c r="F36" s="27" t="n">
        <v>73.558563</v>
      </c>
      <c r="G36" s="27" t="n">
        <v>92.72710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73.600006103516</v>
      </c>
      <c r="D37" s="27" t="n">
        <v>33.356</v>
      </c>
      <c r="E37" s="27" t="n">
        <v>10.573098</v>
      </c>
      <c r="F37" s="27" t="n">
        <v>9.954882</v>
      </c>
      <c r="G37" s="27" t="n">
        <v>8.60387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12</v>
      </c>
      <c r="D38" s="27" t="n">
        <v>140.08</v>
      </c>
      <c r="E38" s="27" t="n">
        <v>115.668579</v>
      </c>
      <c r="F38" s="27" t="n">
        <v>84.159218</v>
      </c>
      <c r="G38" s="27" t="n">
        <v>49.44079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32.799987792969</v>
      </c>
      <c r="D39" s="27" t="n">
        <v>505.731</v>
      </c>
      <c r="E39" s="27" t="n">
        <v>174.268539</v>
      </c>
      <c r="F39" s="27" t="n">
        <v>169.559967</v>
      </c>
      <c r="G39" s="27" t="n">
        <v>182.10435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31.100006103516</v>
      </c>
      <c r="D40" s="27" t="n">
        <v>145.987</v>
      </c>
      <c r="E40" s="27" t="n">
        <v>35.445839</v>
      </c>
      <c r="F40" s="27" t="n">
        <v>31.973009</v>
      </c>
      <c r="G40" s="27" t="n">
        <v>21.10338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27.799987792969</v>
      </c>
      <c r="D41" s="27" t="n">
        <v>16.922</v>
      </c>
      <c r="E41" s="27" t="n">
        <v>8.691188</v>
      </c>
      <c r="F41" s="27" t="n">
        <v>7.278334</v>
      </c>
      <c r="G41" s="27" t="n">
        <v>7.54770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30.400024414063</v>
      </c>
      <c r="D42" s="27" t="n">
        <v>58.768</v>
      </c>
      <c r="E42" s="27" t="n">
        <v>51.480278</v>
      </c>
      <c r="F42" s="27" t="n">
        <v>46.822826</v>
      </c>
      <c r="G42" s="27" t="n">
        <v>35.47323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8</v>
      </c>
      <c r="D43" s="27" t="n">
        <v>20.344</v>
      </c>
      <c r="E43" s="27" t="n">
        <v>21.866714</v>
      </c>
      <c r="F43" s="27" t="n">
        <v>16.119123</v>
      </c>
      <c r="G43" s="27" t="n">
        <v>18.18695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1.799987792969</v>
      </c>
      <c r="D44" s="27" t="n">
        <v>214.596</v>
      </c>
      <c r="E44" s="27" t="n">
        <v>196.897858</v>
      </c>
      <c r="F44" s="27" t="n">
        <v>177.01564</v>
      </c>
      <c r="G44" s="27" t="n">
        <v>57.3949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99.399963378906</v>
      </c>
      <c r="D45" s="27" t="n">
        <v>185.604</v>
      </c>
      <c r="E45" s="27" t="n">
        <v>194.96405</v>
      </c>
      <c r="F45" s="27" t="n">
        <v>180.205551</v>
      </c>
      <c r="G45" s="27" t="n">
        <v>107.68911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750.400024414063</v>
      </c>
      <c r="D46" s="27" t="n">
        <v>35.041</v>
      </c>
      <c r="E46" s="27" t="n">
        <v>36.908657</v>
      </c>
      <c r="F46" s="27" t="n">
        <v>35.402164</v>
      </c>
      <c r="G46" s="27" t="n">
        <v>28.04969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944.700012207031</v>
      </c>
      <c r="D47" s="27" t="n">
        <v>134.598</v>
      </c>
      <c r="E47" s="27" t="n">
        <v>116.568192</v>
      </c>
      <c r="F47" s="27" t="n">
        <v>114.56826</v>
      </c>
      <c r="G47" s="27" t="n">
        <v>62.1900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841.400024414063</v>
      </c>
      <c r="D48" s="27" t="n">
        <v>100.911</v>
      </c>
      <c r="E48" s="27" t="n">
        <v>94.780754</v>
      </c>
      <c r="F48" s="27" t="n">
        <v>86.565437</v>
      </c>
      <c r="G48" s="27" t="n">
        <v>31.60804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51</v>
      </c>
      <c r="D49" s="27" t="n">
        <v>57.8</v>
      </c>
      <c r="E49" s="27" t="n">
        <v>51.799999</v>
      </c>
      <c r="F49" s="27" t="n">
        <v>46.067394</v>
      </c>
      <c r="G49" s="27" t="n">
        <v>36.2432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26.700012207031</v>
      </c>
      <c r="D50" s="27" t="n">
        <v>63.087</v>
      </c>
      <c r="E50" s="27" t="n">
        <v>9.086853</v>
      </c>
      <c r="F50" s="27" t="n">
        <v>3.467791</v>
      </c>
      <c r="G50" s="27" t="n">
        <v>2.15845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61</v>
      </c>
      <c r="D51" s="27" t="n">
        <v>48.16</v>
      </c>
      <c r="E51" s="27" t="n">
        <v>48.136364</v>
      </c>
      <c r="F51" s="27" t="n">
        <v>29.657967</v>
      </c>
      <c r="G51" s="27" t="n">
        <v>3.31814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88.600006103516</v>
      </c>
      <c r="D52" s="27" t="n">
        <v>18.669</v>
      </c>
      <c r="E52" s="27" t="n">
        <v>18.316847</v>
      </c>
      <c r="F52" s="27" t="n">
        <v>14.385921</v>
      </c>
      <c r="G52" s="27" t="n">
        <v>9.87017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9.100006103516</v>
      </c>
      <c r="D53" s="36" t="n">
        <v>105.373</v>
      </c>
      <c r="E53" s="36" t="n">
        <v>85.577728</v>
      </c>
      <c r="F53" s="36" t="n">
        <v>70.873116</v>
      </c>
      <c r="G53" s="36" t="n">
        <v>39.84837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79.331332148338</v>
      </c>
      <c r="D54" s="40" t="n">
        <f aca="false">SUM(D5:D53)</f>
        <v>8034.224</v>
      </c>
      <c r="E54" s="40" t="n">
        <f aca="false">SUM(E5:E53)</f>
        <v>3887.706653</v>
      </c>
      <c r="F54" s="40" t="n">
        <f aca="false">SUM(F5:F53)</f>
        <v>3318.037545</v>
      </c>
      <c r="G54" s="40" t="n">
        <f aca="false">SUM(G5:G53)</f>
        <v>2360.64251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1:22:43Z</dcterms:created>
  <dc:creator>dnaAdmin</dc:creator>
  <dc:description/>
  <dc:language>en-US</dc:language>
  <cp:lastModifiedBy>dnaAdmin</cp:lastModifiedBy>
  <dcterms:modified xsi:type="dcterms:W3CDTF">2025-03-14T11:22:45Z</dcterms:modified>
  <cp:revision>0</cp:revision>
  <dc:subject/>
  <dc:title/>
</cp:coreProperties>
</file>