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6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199981689453</v>
      </c>
      <c r="D5" s="19" t="n">
        <v>166.967</v>
      </c>
      <c r="E5" s="19" t="n">
        <v>57.350361</v>
      </c>
      <c r="F5" s="19" t="n">
        <v>48.608372</v>
      </c>
      <c r="G5" s="19" t="n">
        <v>33.73246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3.299987792969</v>
      </c>
      <c r="D6" s="27" t="n">
        <v>327.982</v>
      </c>
      <c r="E6" s="27" t="n">
        <v>61.255013</v>
      </c>
      <c r="F6" s="27" t="n">
        <v>53.743801</v>
      </c>
      <c r="G6" s="27" t="n">
        <v>54.04850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70.399993896484</v>
      </c>
      <c r="D7" s="27" t="n">
        <v>146.57</v>
      </c>
      <c r="E7" s="27" t="n">
        <v>74.431656</v>
      </c>
      <c r="F7" s="27" t="n">
        <v>61.172649</v>
      </c>
      <c r="G7" s="27" t="n">
        <v>58.83421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2.700012207031</v>
      </c>
      <c r="D8" s="27" t="n">
        <v>1.637</v>
      </c>
      <c r="E8" s="27" t="n">
        <v>1.551357</v>
      </c>
      <c r="F8" s="27" t="n">
        <v>1.535207</v>
      </c>
      <c r="G8" s="27" t="n">
        <v>1.4534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19.600006103516</v>
      </c>
      <c r="D9" s="27" t="n">
        <v>920.233</v>
      </c>
      <c r="E9" s="27" t="n">
        <v>201.818604</v>
      </c>
      <c r="F9" s="27" t="n">
        <v>189.668411</v>
      </c>
      <c r="G9" s="27" t="n">
        <v>176.92672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2.5</v>
      </c>
      <c r="D10" s="27" t="n">
        <v>823.4</v>
      </c>
      <c r="E10" s="27" t="n">
        <v>141.761856</v>
      </c>
      <c r="F10" s="27" t="n">
        <v>126.546074</v>
      </c>
      <c r="G10" s="27" t="n">
        <v>111.71162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6.200012207031</v>
      </c>
      <c r="D11" s="27" t="n">
        <v>20.491</v>
      </c>
      <c r="E11" s="27" t="n">
        <v>7.431697</v>
      </c>
      <c r="F11" s="27" t="n">
        <v>5.990529</v>
      </c>
      <c r="G11" s="27" t="n">
        <v>4.45833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5</v>
      </c>
      <c r="D12" s="27" t="n">
        <v>281.259</v>
      </c>
      <c r="E12" s="27" t="n">
        <v>44.755783</v>
      </c>
      <c r="F12" s="27" t="n">
        <v>40.199853</v>
      </c>
      <c r="G12" s="27" t="n">
        <v>37.38054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8.100006103516</v>
      </c>
      <c r="D13" s="27" t="n">
        <v>61.142</v>
      </c>
      <c r="E13" s="27" t="n">
        <v>17.727854</v>
      </c>
      <c r="F13" s="27" t="n">
        <v>15.48197</v>
      </c>
      <c r="G13" s="27" t="n">
        <v>10.93316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260009765625</v>
      </c>
      <c r="D14" s="27" t="n">
        <v>156.465</v>
      </c>
      <c r="E14" s="27" t="n">
        <v>85.299835</v>
      </c>
      <c r="F14" s="27" t="n">
        <v>80.474876</v>
      </c>
      <c r="G14" s="27" t="n">
        <v>70.07718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1.199981689453</v>
      </c>
      <c r="D15" s="27" t="n">
        <v>39.476</v>
      </c>
      <c r="E15" s="27" t="n">
        <v>5.300389</v>
      </c>
      <c r="F15" s="27" t="n">
        <v>4.187754</v>
      </c>
      <c r="G15" s="27" t="n">
        <v>0.21107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8</v>
      </c>
      <c r="D16" s="27" t="n">
        <v>228.704</v>
      </c>
      <c r="E16" s="27" t="n">
        <v>92.993767</v>
      </c>
      <c r="F16" s="27" t="n">
        <v>75.374939</v>
      </c>
      <c r="G16" s="27" t="n">
        <v>68.68855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1.835021972656</v>
      </c>
      <c r="D17" s="27" t="n">
        <v>70</v>
      </c>
      <c r="E17" s="27" t="n">
        <v>40.717731</v>
      </c>
      <c r="F17" s="27" t="n">
        <v>39.346268</v>
      </c>
      <c r="G17" s="27" t="n">
        <v>52.89704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1.200012207031</v>
      </c>
      <c r="D18" s="27" t="n">
        <v>40.181</v>
      </c>
      <c r="E18" s="27" t="n">
        <v>5.646847</v>
      </c>
      <c r="F18" s="27" t="n">
        <v>4.634486</v>
      </c>
      <c r="G18" s="27" t="n">
        <v>4.20857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8.700012207031</v>
      </c>
      <c r="D19" s="27" t="n">
        <v>13.532</v>
      </c>
      <c r="E19" s="27" t="n">
        <v>7.62131</v>
      </c>
      <c r="F19" s="27" t="n">
        <v>6.633743</v>
      </c>
      <c r="G19" s="27" t="n">
        <v>6.74484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8.986324</v>
      </c>
      <c r="F20" s="27" t="n">
        <v>28.00988</v>
      </c>
      <c r="G20" s="27" t="n">
        <v>17.56664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447498</v>
      </c>
      <c r="F21" s="27" t="n">
        <v>9.832191</v>
      </c>
      <c r="G21" s="27" t="n">
        <v>11.54952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4.199996948242</v>
      </c>
      <c r="D22" s="27" t="n">
        <v>91.011</v>
      </c>
      <c r="E22" s="27" t="n">
        <v>16.697235</v>
      </c>
      <c r="F22" s="27" t="n">
        <v>14.858508</v>
      </c>
      <c r="G22" s="27" t="n">
        <v>16.66818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</v>
      </c>
      <c r="D23" s="27" t="n">
        <v>571.044</v>
      </c>
      <c r="E23" s="27" t="n">
        <v>132.329819</v>
      </c>
      <c r="F23" s="27" t="n">
        <v>128.396362</v>
      </c>
      <c r="G23" s="27" t="n">
        <v>138.96400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05.100006103516</v>
      </c>
      <c r="D24" s="27" t="n">
        <v>13.526</v>
      </c>
      <c r="E24" s="27" t="n">
        <v>11.13323</v>
      </c>
      <c r="F24" s="27" t="n">
        <v>10.014352</v>
      </c>
      <c r="G24" s="27" t="n">
        <v>11.84577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400009155273</v>
      </c>
      <c r="D25" s="27" t="n">
        <v>117.043</v>
      </c>
      <c r="E25" s="27" t="n">
        <v>14.976034</v>
      </c>
      <c r="F25" s="27" t="n">
        <v>13.804172</v>
      </c>
      <c r="G25" s="27" t="n">
        <v>15.62613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1.625275</v>
      </c>
      <c r="F26" s="27" t="n">
        <v>46.645943</v>
      </c>
      <c r="G26" s="27" t="n">
        <v>33.97931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200012207031</v>
      </c>
      <c r="D27" s="27" t="n">
        <v>175.268</v>
      </c>
      <c r="E27" s="27" t="n">
        <v>45.012775</v>
      </c>
      <c r="F27" s="27" t="n">
        <v>41.497383</v>
      </c>
      <c r="G27" s="27" t="n">
        <v>27.24482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9.5</v>
      </c>
      <c r="D28" s="27" t="n">
        <v>6.374</v>
      </c>
      <c r="E28" s="27" t="n">
        <v>6.404474</v>
      </c>
      <c r="F28" s="27" t="n">
        <v>6.063582</v>
      </c>
      <c r="G28" s="27" t="n">
        <v>6.373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62292</v>
      </c>
      <c r="F29" s="27" t="n">
        <v>3.975981</v>
      </c>
      <c r="G29" s="27" t="n">
        <v>4.05885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5.100006103516</v>
      </c>
      <c r="D30" s="27" t="n">
        <v>491.143</v>
      </c>
      <c r="E30" s="27" t="n">
        <v>107.057579</v>
      </c>
      <c r="F30" s="27" t="n">
        <v>95.048645</v>
      </c>
      <c r="G30" s="27" t="n">
        <v>90.43312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6.899993896484</v>
      </c>
      <c r="D31" s="27" t="n">
        <v>162.548</v>
      </c>
      <c r="E31" s="27" t="n">
        <v>62.807629</v>
      </c>
      <c r="F31" s="27" t="n">
        <v>37.902603</v>
      </c>
      <c r="G31" s="27" t="n">
        <v>57.67924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8.566013</v>
      </c>
      <c r="F32" s="27" t="n">
        <v>16.436117</v>
      </c>
      <c r="G32" s="27" t="n">
        <v>17.55778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78.495491</v>
      </c>
      <c r="F33" s="27" t="n">
        <v>64.892868</v>
      </c>
      <c r="G33" s="27" t="n">
        <v>77.40922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09.400024414063</v>
      </c>
      <c r="D34" s="27" t="n">
        <v>325.071</v>
      </c>
      <c r="E34" s="27" t="n">
        <v>101.290276</v>
      </c>
      <c r="F34" s="27" t="n">
        <v>84.40712</v>
      </c>
      <c r="G34" s="27" t="n">
        <v>75.66203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8.600006103516</v>
      </c>
      <c r="D35" s="27" t="n">
        <v>53.891</v>
      </c>
      <c r="E35" s="27" t="n">
        <v>33.397427</v>
      </c>
      <c r="F35" s="27" t="n">
        <v>29.465475</v>
      </c>
      <c r="G35" s="27" t="n">
        <v>24.17936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6.200012207031</v>
      </c>
      <c r="D36" s="27" t="n">
        <v>247.138</v>
      </c>
      <c r="E36" s="27" t="n">
        <v>92.86367</v>
      </c>
      <c r="F36" s="27" t="n">
        <v>78.881737</v>
      </c>
      <c r="G36" s="27" t="n">
        <v>98.62889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5.799987792969</v>
      </c>
      <c r="D37" s="27" t="n">
        <v>33.356</v>
      </c>
      <c r="E37" s="27" t="n">
        <v>8.640873</v>
      </c>
      <c r="F37" s="27" t="n">
        <v>6.833947</v>
      </c>
      <c r="G37" s="27" t="n">
        <v>8.85779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1.700012207031</v>
      </c>
      <c r="D38" s="27" t="n">
        <v>140.08</v>
      </c>
      <c r="E38" s="27" t="n">
        <v>49.565048</v>
      </c>
      <c r="F38" s="27" t="n">
        <v>35.895866</v>
      </c>
      <c r="G38" s="27" t="n">
        <v>47.88878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82.592941</v>
      </c>
      <c r="F39" s="27" t="n">
        <v>167.214645</v>
      </c>
      <c r="G39" s="27" t="n">
        <v>155.40585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7.910003662109</v>
      </c>
      <c r="D40" s="27" t="n">
        <v>145.987</v>
      </c>
      <c r="E40" s="27" t="n">
        <v>21.163271</v>
      </c>
      <c r="F40" s="27" t="n">
        <v>16.987175</v>
      </c>
      <c r="G40" s="27" t="n">
        <v>18.6744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4.399993896484</v>
      </c>
      <c r="D41" s="27" t="n">
        <v>16.922</v>
      </c>
      <c r="E41" s="27" t="n">
        <v>7.572224</v>
      </c>
      <c r="F41" s="27" t="n">
        <v>5.658877</v>
      </c>
      <c r="G41" s="27" t="n">
        <v>6.61904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0</v>
      </c>
      <c r="D42" s="27" t="n">
        <v>58.768</v>
      </c>
      <c r="E42" s="27" t="n">
        <v>35.519051</v>
      </c>
      <c r="F42" s="27" t="n">
        <v>32.524433</v>
      </c>
      <c r="G42" s="27" t="n">
        <v>28.40304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6.799987792969</v>
      </c>
      <c r="D43" s="27" t="n">
        <v>20.344</v>
      </c>
      <c r="E43" s="27" t="n">
        <v>18.216558</v>
      </c>
      <c r="F43" s="27" t="n">
        <v>17.456369</v>
      </c>
      <c r="G43" s="27" t="n">
        <v>15.85646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4.699981689453</v>
      </c>
      <c r="D44" s="27" t="n">
        <v>214.596</v>
      </c>
      <c r="E44" s="27" t="n">
        <v>57.462532</v>
      </c>
      <c r="F44" s="27" t="n">
        <v>53.86404</v>
      </c>
      <c r="G44" s="27" t="n">
        <v>57.14766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20.699981689453</v>
      </c>
      <c r="D45" s="27" t="n">
        <v>185.604</v>
      </c>
      <c r="E45" s="27" t="n">
        <v>107.788734</v>
      </c>
      <c r="F45" s="27" t="n">
        <v>103.436989</v>
      </c>
      <c r="G45" s="27" t="n">
        <v>120.96411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2</v>
      </c>
      <c r="D46" s="27" t="n">
        <v>35.041</v>
      </c>
      <c r="E46" s="27" t="n">
        <v>27.983984</v>
      </c>
      <c r="F46" s="27" t="n">
        <v>28.135735</v>
      </c>
      <c r="G46" s="27" t="n">
        <v>18.56941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4.5</v>
      </c>
      <c r="D47" s="27" t="n">
        <v>134.598</v>
      </c>
      <c r="E47" s="27" t="n">
        <v>62.226826</v>
      </c>
      <c r="F47" s="27" t="n">
        <v>58.320431</v>
      </c>
      <c r="G47" s="27" t="n">
        <v>58.15887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28.5</v>
      </c>
      <c r="D48" s="27" t="n">
        <v>100.911</v>
      </c>
      <c r="E48" s="27" t="n">
        <v>31.637426</v>
      </c>
      <c r="F48" s="27" t="n">
        <v>28.723934</v>
      </c>
      <c r="G48" s="27" t="n">
        <v>19.75130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2.5</v>
      </c>
      <c r="D49" s="27" t="n">
        <v>57.8</v>
      </c>
      <c r="E49" s="27" t="n">
        <v>36.224106</v>
      </c>
      <c r="F49" s="27" t="n">
        <v>35.961922</v>
      </c>
      <c r="G49" s="27" t="n">
        <v>42.37186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</v>
      </c>
      <c r="D50" s="27" t="n">
        <v>63.087</v>
      </c>
      <c r="E50" s="27" t="n">
        <v>2.15942</v>
      </c>
      <c r="F50" s="27" t="n">
        <v>0.452876</v>
      </c>
      <c r="G50" s="27" t="n">
        <v>3.0292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3.411411</v>
      </c>
      <c r="F51" s="27" t="n">
        <v>1.523504</v>
      </c>
      <c r="G51" s="27" t="n">
        <v>10.75922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2.899993896484</v>
      </c>
      <c r="D52" s="27" t="n">
        <v>18.669</v>
      </c>
      <c r="E52" s="27" t="n">
        <v>9.888579</v>
      </c>
      <c r="F52" s="27" t="n">
        <v>6.318181</v>
      </c>
      <c r="G52" s="27" t="n">
        <v>8.88433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0.100006103516</v>
      </c>
      <c r="D53" s="36" t="n">
        <v>105.373</v>
      </c>
      <c r="E53" s="36" t="n">
        <v>39.949425</v>
      </c>
      <c r="F53" s="36" t="n">
        <v>29.948492</v>
      </c>
      <c r="G53" s="36" t="n">
        <v>38.28292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8.122552365673</v>
      </c>
      <c r="D54" s="40" t="n">
        <f aca="false">SUM(D5:D53)</f>
        <v>8034.224</v>
      </c>
      <c r="E54" s="40" t="n">
        <f aca="false">SUM(E5:E53)</f>
        <v>2364.91951</v>
      </c>
      <c r="F54" s="40" t="n">
        <f aca="false">SUM(F5:F53)</f>
        <v>2092.989267</v>
      </c>
      <c r="G54" s="40" t="n">
        <f aca="false">SUM(G5:G53)</f>
        <v>2077.35756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1:20:53Z</dcterms:created>
  <dc:creator>dnaAdmin</dc:creator>
  <dc:description/>
  <dc:language>en-US</dc:language>
  <cp:lastModifiedBy>dnaAdmin</cp:lastModifiedBy>
  <dcterms:modified xsi:type="dcterms:W3CDTF">2024-03-14T11:20:54Z</dcterms:modified>
  <cp:revision>0</cp:revision>
  <dc:subject/>
  <dc:title/>
</cp:coreProperties>
</file>