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3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1.299987792969</v>
      </c>
      <c r="D5" s="19" t="n">
        <v>166.967</v>
      </c>
      <c r="E5" s="19" t="n">
        <v>42.053314</v>
      </c>
      <c r="F5" s="19" t="n">
        <v>32.523666</v>
      </c>
      <c r="G5" s="19" t="n">
        <v>33.77631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5.600006103516</v>
      </c>
      <c r="D6" s="27" t="n">
        <v>327.982</v>
      </c>
      <c r="E6" s="27" t="n">
        <v>50.276371</v>
      </c>
      <c r="F6" s="27" t="n">
        <v>42.479641</v>
      </c>
      <c r="G6" s="27" t="n">
        <v>54.23835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87.5</v>
      </c>
      <c r="D7" s="27" t="n">
        <v>146.57</v>
      </c>
      <c r="E7" s="27" t="n">
        <v>58.527546</v>
      </c>
      <c r="F7" s="27" t="n">
        <v>44.861851</v>
      </c>
      <c r="G7" s="27" t="n">
        <v>60.3854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64.5</v>
      </c>
      <c r="D8" s="27" t="n">
        <v>1.637</v>
      </c>
      <c r="E8" s="27" t="n">
        <v>1.534949</v>
      </c>
      <c r="F8" s="27" t="n">
        <v>1.489008</v>
      </c>
      <c r="G8" s="27" t="n">
        <v>1.4860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16.699996948242</v>
      </c>
      <c r="D9" s="27" t="n">
        <v>920.233</v>
      </c>
      <c r="E9" s="27" t="n">
        <v>175.927353</v>
      </c>
      <c r="F9" s="27" t="n">
        <v>169.840652</v>
      </c>
      <c r="G9" s="27" t="n">
        <v>167.76574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75.200012207031</v>
      </c>
      <c r="D10" s="27" t="n">
        <v>823.4</v>
      </c>
      <c r="E10" s="27" t="n">
        <v>120.138664</v>
      </c>
      <c r="F10" s="27" t="n">
        <v>102.727333</v>
      </c>
      <c r="G10" s="27" t="n">
        <v>111.13059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63.5</v>
      </c>
      <c r="D11" s="27" t="n">
        <v>20.491</v>
      </c>
      <c r="E11" s="27" t="n">
        <v>5.676422</v>
      </c>
      <c r="F11" s="27" t="n">
        <v>3.896943</v>
      </c>
      <c r="G11" s="27" t="n">
        <v>4.7125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23.5</v>
      </c>
      <c r="D12" s="27" t="n">
        <v>281.259</v>
      </c>
      <c r="E12" s="27" t="n">
        <v>38.774605</v>
      </c>
      <c r="F12" s="27" t="n">
        <v>34.256158</v>
      </c>
      <c r="G12" s="27" t="n">
        <v>38.93233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93.399993896484</v>
      </c>
      <c r="D13" s="27" t="n">
        <v>61.142</v>
      </c>
      <c r="E13" s="27" t="n">
        <v>15.051377</v>
      </c>
      <c r="F13" s="27" t="n">
        <v>10.778174</v>
      </c>
      <c r="G13" s="27" t="n">
        <v>12.0157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68.459991455078</v>
      </c>
      <c r="D14" s="27" t="n">
        <v>156.465</v>
      </c>
      <c r="E14" s="27" t="n">
        <v>74.811668</v>
      </c>
      <c r="F14" s="27" t="n">
        <v>69.338867</v>
      </c>
      <c r="G14" s="27" t="n">
        <v>64.73512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08.799987792969</v>
      </c>
      <c r="D15" s="27" t="n">
        <v>39.476</v>
      </c>
      <c r="E15" s="27" t="n">
        <v>3.49919</v>
      </c>
      <c r="F15" s="27" t="n">
        <v>1.914797</v>
      </c>
      <c r="G15" s="27" t="n">
        <v>0.74544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67</v>
      </c>
      <c r="D16" s="27" t="n">
        <v>228.704</v>
      </c>
      <c r="E16" s="27" t="n">
        <v>68.591019</v>
      </c>
      <c r="F16" s="27" t="n">
        <v>51.611141</v>
      </c>
      <c r="G16" s="27" t="n">
        <v>67.94162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38.59001159668</v>
      </c>
      <c r="D17" s="27" t="n">
        <v>70</v>
      </c>
      <c r="E17" s="27" t="n">
        <v>35.778816</v>
      </c>
      <c r="F17" s="27" t="n">
        <v>32.224888</v>
      </c>
      <c r="G17" s="27" t="n">
        <v>53.74943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24.399993896484</v>
      </c>
      <c r="D18" s="27" t="n">
        <v>40.181</v>
      </c>
      <c r="E18" s="27" t="n">
        <v>4.371016</v>
      </c>
      <c r="F18" s="27" t="n">
        <v>4.122344</v>
      </c>
      <c r="G18" s="27" t="n">
        <v>4.0821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78.399993896484</v>
      </c>
      <c r="D19" s="27" t="n">
        <v>13.532</v>
      </c>
      <c r="E19" s="27" t="n">
        <v>6.385966</v>
      </c>
      <c r="F19" s="27" t="n">
        <v>6.071164</v>
      </c>
      <c r="G19" s="27" t="n">
        <v>6.47816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47.800003051758</v>
      </c>
      <c r="D20" s="27" t="n">
        <v>31.336</v>
      </c>
      <c r="E20" s="27" t="n">
        <v>17.957867</v>
      </c>
      <c r="F20" s="27" t="n">
        <v>12.054792</v>
      </c>
      <c r="G20" s="27" t="n">
        <v>24.19168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2.5</v>
      </c>
      <c r="D21" s="27" t="n">
        <v>58.007</v>
      </c>
      <c r="E21" s="27" t="n">
        <v>9.214746</v>
      </c>
      <c r="F21" s="27" t="n">
        <v>8.556772</v>
      </c>
      <c r="G21" s="27" t="n">
        <v>11.09534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7.399993896484</v>
      </c>
      <c r="D22" s="27" t="n">
        <v>91.011</v>
      </c>
      <c r="E22" s="27" t="n">
        <v>14.38266</v>
      </c>
      <c r="F22" s="27" t="n">
        <v>14.012699</v>
      </c>
      <c r="G22" s="27" t="n">
        <v>15.95054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1</v>
      </c>
      <c r="D23" s="27" t="n">
        <v>571.044</v>
      </c>
      <c r="E23" s="27" t="n">
        <v>124.832207</v>
      </c>
      <c r="F23" s="27" t="n">
        <v>123.31797</v>
      </c>
      <c r="G23" s="27" t="n">
        <v>126.14554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37.100006103516</v>
      </c>
      <c r="D24" s="27" t="n">
        <v>13.526</v>
      </c>
      <c r="E24" s="27" t="n">
        <v>8.385226</v>
      </c>
      <c r="F24" s="27" t="n">
        <v>7.338917</v>
      </c>
      <c r="G24" s="27" t="n">
        <v>11.29950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6.300003051758</v>
      </c>
      <c r="D25" s="27" t="n">
        <v>117.043</v>
      </c>
      <c r="E25" s="27" t="n">
        <v>11.702813</v>
      </c>
      <c r="F25" s="27" t="n">
        <v>10.071909</v>
      </c>
      <c r="G25" s="27" t="n">
        <v>15.28470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45.699981689453</v>
      </c>
      <c r="D26" s="32" t="n">
        <v>128.658</v>
      </c>
      <c r="E26" s="27" t="n">
        <v>43.906696</v>
      </c>
      <c r="F26" s="27" t="n">
        <v>40.269444</v>
      </c>
      <c r="G26" s="27" t="n">
        <v>34.5427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31.200012207031</v>
      </c>
      <c r="D27" s="27" t="n">
        <v>175.268</v>
      </c>
      <c r="E27" s="27" t="n">
        <v>38.888874</v>
      </c>
      <c r="F27" s="27" t="n">
        <v>33.468349</v>
      </c>
      <c r="G27" s="27" t="n">
        <v>30.64028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38.299987792969</v>
      </c>
      <c r="D28" s="27" t="n">
        <v>6.374</v>
      </c>
      <c r="E28" s="27" t="n">
        <v>4.250065</v>
      </c>
      <c r="F28" s="27" t="n">
        <v>3.479271</v>
      </c>
      <c r="G28" s="27" t="n">
        <v>6.33054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10.700012207031</v>
      </c>
      <c r="D29" s="27" t="n">
        <v>4.136</v>
      </c>
      <c r="E29" s="27" t="n">
        <v>3.559594</v>
      </c>
      <c r="F29" s="27" t="n">
        <v>3.219154</v>
      </c>
      <c r="G29" s="27" t="n">
        <v>4.11739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21.800003051758</v>
      </c>
      <c r="D30" s="27" t="n">
        <v>491.143</v>
      </c>
      <c r="E30" s="27" t="n">
        <v>88.679665</v>
      </c>
      <c r="F30" s="27" t="n">
        <v>84.162315</v>
      </c>
      <c r="G30" s="27" t="n">
        <v>87.2356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30.5</v>
      </c>
      <c r="D31" s="27" t="n">
        <v>162.548</v>
      </c>
      <c r="E31" s="27" t="n">
        <v>33.123344</v>
      </c>
      <c r="F31" s="27" t="n">
        <v>27.671213</v>
      </c>
      <c r="G31" s="27" t="n">
        <v>57.96742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08.100006103516</v>
      </c>
      <c r="D32" s="27" t="n">
        <v>30.169</v>
      </c>
      <c r="E32" s="27" t="n">
        <v>13.892688</v>
      </c>
      <c r="F32" s="27" t="n">
        <v>12.711304</v>
      </c>
      <c r="G32" s="27" t="n">
        <v>16.33181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93.299987792969</v>
      </c>
      <c r="D33" s="27" t="n">
        <v>344.795</v>
      </c>
      <c r="E33" s="27" t="n">
        <v>61.113361</v>
      </c>
      <c r="F33" s="27" t="n">
        <v>58.337173</v>
      </c>
      <c r="G33" s="27" t="n">
        <v>77.02060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25.299987792969</v>
      </c>
      <c r="D34" s="27" t="n">
        <v>325.071</v>
      </c>
      <c r="E34" s="27" t="n">
        <v>78.869064</v>
      </c>
      <c r="F34" s="27" t="n">
        <v>69.365875</v>
      </c>
      <c r="G34" s="27" t="n">
        <v>74.00659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85.300003051758</v>
      </c>
      <c r="D35" s="27" t="n">
        <v>53.891</v>
      </c>
      <c r="E35" s="27" t="n">
        <v>20.398636</v>
      </c>
      <c r="F35" s="27" t="n">
        <v>12.213831</v>
      </c>
      <c r="G35" s="27" t="n">
        <v>23.70729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73.299987792969</v>
      </c>
      <c r="D36" s="27" t="n">
        <v>247.138</v>
      </c>
      <c r="E36" s="27" t="n">
        <v>76.266838</v>
      </c>
      <c r="F36" s="27" t="n">
        <v>72.647354</v>
      </c>
      <c r="G36" s="27" t="n">
        <v>98.75609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74.699981689453</v>
      </c>
      <c r="D37" s="27" t="n">
        <v>33.356</v>
      </c>
      <c r="E37" s="27" t="n">
        <v>6.01726</v>
      </c>
      <c r="F37" s="27" t="n">
        <v>5.31284</v>
      </c>
      <c r="G37" s="27" t="n">
        <v>9.02837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5.300018310547</v>
      </c>
      <c r="D38" s="27" t="n">
        <v>140.08</v>
      </c>
      <c r="E38" s="27" t="n">
        <v>32.88</v>
      </c>
      <c r="F38" s="27" t="n">
        <v>26.716906</v>
      </c>
      <c r="G38" s="27" t="n">
        <v>48.10841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31.600006103516</v>
      </c>
      <c r="D39" s="27" t="n">
        <v>505.731</v>
      </c>
      <c r="E39" s="27" t="n">
        <v>141.221375</v>
      </c>
      <c r="F39" s="27" t="n">
        <v>128.396683</v>
      </c>
      <c r="G39" s="27" t="n">
        <v>149.51368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0.309997558594</v>
      </c>
      <c r="D40" s="27" t="n">
        <v>145.987</v>
      </c>
      <c r="E40" s="27" t="n">
        <v>14.275523</v>
      </c>
      <c r="F40" s="27" t="n">
        <v>12.698786</v>
      </c>
      <c r="G40" s="27" t="n">
        <v>17.03728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07.099990844727</v>
      </c>
      <c r="D41" s="27" t="n">
        <v>16.922</v>
      </c>
      <c r="E41" s="27" t="n">
        <v>4.892205</v>
      </c>
      <c r="F41" s="27" t="n">
        <v>4.033748</v>
      </c>
      <c r="G41" s="27" t="n">
        <v>6.50410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94.799987792969</v>
      </c>
      <c r="D42" s="27" t="n">
        <v>58.768</v>
      </c>
      <c r="E42" s="27" t="n">
        <v>30.830204</v>
      </c>
      <c r="F42" s="27" t="n">
        <v>26.406266</v>
      </c>
      <c r="G42" s="27" t="n">
        <v>28.99497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53.899993896484</v>
      </c>
      <c r="D43" s="27" t="n">
        <v>20.344</v>
      </c>
      <c r="E43" s="27" t="n">
        <v>20.922638</v>
      </c>
      <c r="F43" s="27" t="n">
        <v>15.672258</v>
      </c>
      <c r="G43" s="27" t="n">
        <v>16.12152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99.299987792969</v>
      </c>
      <c r="D44" s="27" t="n">
        <v>214.596</v>
      </c>
      <c r="E44" s="27" t="n">
        <v>52.891197</v>
      </c>
      <c r="F44" s="27" t="n">
        <v>48.956882</v>
      </c>
      <c r="G44" s="27" t="n">
        <v>57.21317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63</v>
      </c>
      <c r="D45" s="27" t="n">
        <v>185.604</v>
      </c>
      <c r="E45" s="27" t="n">
        <v>99.078606</v>
      </c>
      <c r="F45" s="27" t="n">
        <v>89.696861</v>
      </c>
      <c r="G45" s="27" t="n">
        <v>123.92620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0.200012207031</v>
      </c>
      <c r="D46" s="27" t="n">
        <v>35.041</v>
      </c>
      <c r="E46" s="27" t="n">
        <v>31.549971</v>
      </c>
      <c r="F46" s="27" t="n">
        <v>27.721315</v>
      </c>
      <c r="G46" s="27" t="n">
        <v>19.54538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2.899993896484</v>
      </c>
      <c r="D47" s="27" t="n">
        <v>134.598</v>
      </c>
      <c r="E47" s="27" t="n">
        <v>57.184082</v>
      </c>
      <c r="F47" s="27" t="n">
        <v>50.077358</v>
      </c>
      <c r="G47" s="27" t="n">
        <v>59.64329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0.899993896484</v>
      </c>
      <c r="D48" s="27" t="n">
        <v>100.911</v>
      </c>
      <c r="E48" s="27" t="n">
        <v>27.554768</v>
      </c>
      <c r="F48" s="27" t="n">
        <v>21.055281</v>
      </c>
      <c r="G48" s="27" t="n">
        <v>19.72949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32.700012207031</v>
      </c>
      <c r="D49" s="27" t="n">
        <v>57.8</v>
      </c>
      <c r="E49" s="27" t="n">
        <v>36.848625</v>
      </c>
      <c r="F49" s="27" t="n">
        <v>35.229546</v>
      </c>
      <c r="G49" s="27" t="n">
        <v>41.9595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53.300003051758</v>
      </c>
      <c r="D50" s="27" t="n">
        <v>63.087</v>
      </c>
      <c r="E50" s="27" t="n">
        <v>0.390602</v>
      </c>
      <c r="F50" s="27" t="n">
        <v>0.075034</v>
      </c>
      <c r="G50" s="27" t="n">
        <v>3.26746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33.200012207031</v>
      </c>
      <c r="D51" s="27" t="n">
        <v>48.16</v>
      </c>
      <c r="E51" s="27" t="n">
        <v>1.862965</v>
      </c>
      <c r="F51" s="27" t="n">
        <v>1.278564</v>
      </c>
      <c r="G51" s="27" t="n">
        <v>11.17525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05.399993896484</v>
      </c>
      <c r="D52" s="27" t="n">
        <v>18.669</v>
      </c>
      <c r="E52" s="27" t="n">
        <v>5.999594</v>
      </c>
      <c r="F52" s="27" t="n">
        <v>5.488086</v>
      </c>
      <c r="G52" s="27" t="n">
        <v>9.03986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7.900009155273</v>
      </c>
      <c r="D53" s="36" t="n">
        <v>105.373</v>
      </c>
      <c r="E53" s="36" t="n">
        <v>28.069567</v>
      </c>
      <c r="F53" s="36" t="n">
        <v>20.758854</v>
      </c>
      <c r="G53" s="36" t="n">
        <v>39.68459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03.856325422015</v>
      </c>
      <c r="D54" s="40" t="n">
        <f aca="false">SUM(D5:D53)</f>
        <v>8034.224</v>
      </c>
      <c r="E54" s="40" t="n">
        <f aca="false">SUM(E5:E53)</f>
        <v>1943.291802</v>
      </c>
      <c r="F54" s="40" t="n">
        <f aca="false">SUM(F5:F53)</f>
        <v>1720.610237</v>
      </c>
      <c r="G54" s="40" t="n">
        <f aca="false">SUM(G5:G53)</f>
        <v>2057.29165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1:20:53Z</dcterms:created>
  <dc:creator>dnaAdmin</dc:creator>
  <dc:description/>
  <dc:language>en-US</dc:language>
  <cp:lastModifiedBy>dnaAdmin</cp:lastModifiedBy>
  <dcterms:modified xsi:type="dcterms:W3CDTF">2024-02-14T11:20:54Z</dcterms:modified>
  <cp:revision>0</cp:revision>
  <dc:subject/>
  <dc:title/>
</cp:coreProperties>
</file>