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7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47924</v>
      </c>
      <c r="F5" s="19" t="n">
        <v>24.34413</v>
      </c>
      <c r="G5" s="19" t="n">
        <v>22.55052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690444</v>
      </c>
      <c r="F6" s="27" t="n">
        <v>36.052422</v>
      </c>
      <c r="G6" s="27" t="n">
        <v>48.96250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699996948242</v>
      </c>
      <c r="D7" s="27" t="n">
        <v>146.57</v>
      </c>
      <c r="E7" s="27" t="n">
        <v>40.846641</v>
      </c>
      <c r="F7" s="27" t="n">
        <v>40.865955</v>
      </c>
      <c r="G7" s="27" t="n">
        <v>53.02640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700012207031</v>
      </c>
      <c r="D8" s="27" t="n">
        <v>1.637</v>
      </c>
      <c r="E8" s="27" t="n">
        <v>1.000525</v>
      </c>
      <c r="F8" s="27" t="n">
        <v>0.994183</v>
      </c>
      <c r="G8" s="27" t="n">
        <v>1.06928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099998474121</v>
      </c>
      <c r="D9" s="27" t="n">
        <v>920.233</v>
      </c>
      <c r="E9" s="27" t="n">
        <v>153.23143</v>
      </c>
      <c r="F9" s="27" t="n">
        <v>151.057663</v>
      </c>
      <c r="G9" s="27" t="n">
        <v>129.70338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400009155273</v>
      </c>
      <c r="D10" s="27" t="n">
        <v>823.4</v>
      </c>
      <c r="E10" s="27" t="n">
        <v>91.800384</v>
      </c>
      <c r="F10" s="27" t="n">
        <v>91.625153</v>
      </c>
      <c r="G10" s="27" t="n">
        <v>84.35084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7.500015258789</v>
      </c>
      <c r="D11" s="27" t="n">
        <v>20.491</v>
      </c>
      <c r="E11" s="27" t="n">
        <v>2.148292</v>
      </c>
      <c r="F11" s="27" t="n">
        <v>2.159529</v>
      </c>
      <c r="G11" s="27" t="n">
        <v>2.59374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5</v>
      </c>
      <c r="D12" s="27" t="n">
        <v>281.259</v>
      </c>
      <c r="E12" s="27" t="n">
        <v>31.959222</v>
      </c>
      <c r="F12" s="27" t="n">
        <v>31.82069</v>
      </c>
      <c r="G12" s="27" t="n">
        <v>39.46967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9.600006103516</v>
      </c>
      <c r="D13" s="27" t="n">
        <v>61.142</v>
      </c>
      <c r="E13" s="27" t="n">
        <v>7.628275</v>
      </c>
      <c r="F13" s="27" t="n">
        <v>7.632526</v>
      </c>
      <c r="G13" s="27" t="n">
        <v>11.30523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5.800003051758</v>
      </c>
      <c r="D14" s="27" t="n">
        <v>156.465</v>
      </c>
      <c r="E14" s="27" t="n">
        <v>62.721141</v>
      </c>
      <c r="F14" s="27" t="n">
        <v>62.649868</v>
      </c>
      <c r="G14" s="27" t="n">
        <v>46.61897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3.699996948242</v>
      </c>
      <c r="D15" s="27" t="n">
        <v>39.476</v>
      </c>
      <c r="E15" s="27" t="n">
        <v>1.073328</v>
      </c>
      <c r="F15" s="27" t="n">
        <v>0.889836</v>
      </c>
      <c r="G15" s="27" t="n">
        <v>1.8072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426074</v>
      </c>
      <c r="F16" s="27" t="n">
        <v>36.91325</v>
      </c>
      <c r="G16" s="27" t="n">
        <v>34.5822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100006103516</v>
      </c>
      <c r="D17" s="27" t="n">
        <v>70</v>
      </c>
      <c r="E17" s="27" t="n">
        <v>33.183353</v>
      </c>
      <c r="F17" s="27" t="n">
        <v>33.042984</v>
      </c>
      <c r="G17" s="27" t="n">
        <v>44.8960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1.5</v>
      </c>
      <c r="D18" s="27" t="n">
        <v>40.181</v>
      </c>
      <c r="E18" s="27" t="n">
        <v>3.968104</v>
      </c>
      <c r="F18" s="27" t="n">
        <v>3.951191</v>
      </c>
      <c r="G18" s="27" t="n">
        <v>3.60937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5000076293945</v>
      </c>
      <c r="D19" s="27" t="n">
        <v>13.532</v>
      </c>
      <c r="E19" s="27" t="n">
        <v>5.532357</v>
      </c>
      <c r="F19" s="27" t="n">
        <v>5.487735</v>
      </c>
      <c r="G19" s="27" t="n">
        <v>5.47639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668652</v>
      </c>
      <c r="F20" s="27" t="n">
        <v>10.304931</v>
      </c>
      <c r="G20" s="27" t="n">
        <v>14.99273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6999969482422</v>
      </c>
      <c r="D21" s="27" t="n">
        <v>58.007</v>
      </c>
      <c r="E21" s="27" t="n">
        <v>7.865946</v>
      </c>
      <c r="F21" s="27" t="n">
        <v>7.781229</v>
      </c>
      <c r="G21" s="27" t="n">
        <v>9.42868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4000015258789</v>
      </c>
      <c r="D22" s="27" t="n">
        <v>91.011</v>
      </c>
      <c r="E22" s="27" t="n">
        <v>13.014948</v>
      </c>
      <c r="F22" s="27" t="n">
        <v>12.891665</v>
      </c>
      <c r="G22" s="27" t="n">
        <v>12.16879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1.0999984741211</v>
      </c>
      <c r="D23" s="27" t="n">
        <v>571.044</v>
      </c>
      <c r="E23" s="27" t="n">
        <v>116.194824</v>
      </c>
      <c r="F23" s="27" t="n">
        <v>115.26162</v>
      </c>
      <c r="G23" s="27" t="n">
        <v>107.65328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554761</v>
      </c>
      <c r="F24" s="27" t="n">
        <v>6.454075</v>
      </c>
      <c r="G24" s="27" t="n">
        <v>8.62751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571581</v>
      </c>
      <c r="F25" s="27" t="n">
        <v>9.482706</v>
      </c>
      <c r="G25" s="27" t="n">
        <v>11.99115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2.100006103516</v>
      </c>
      <c r="D26" s="32" t="n">
        <v>128.658</v>
      </c>
      <c r="E26" s="27" t="n">
        <v>31.247507</v>
      </c>
      <c r="F26" s="27" t="n">
        <v>30.929556</v>
      </c>
      <c r="G26" s="27" t="n">
        <v>28.25570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700012207031</v>
      </c>
      <c r="D27" s="27" t="n">
        <v>175.268</v>
      </c>
      <c r="E27" s="27" t="n">
        <v>25.102487</v>
      </c>
      <c r="F27" s="27" t="n">
        <v>24.77026</v>
      </c>
      <c r="G27" s="27" t="n">
        <v>27.50693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699996948242</v>
      </c>
      <c r="D28" s="27" t="n">
        <v>6.374</v>
      </c>
      <c r="E28" s="27" t="n">
        <v>3.473375</v>
      </c>
      <c r="F28" s="27" t="n">
        <v>3.481504</v>
      </c>
      <c r="G28" s="27" t="n">
        <v>3.75461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</v>
      </c>
      <c r="D29" s="27" t="n">
        <v>4.136</v>
      </c>
      <c r="E29" s="27" t="n">
        <v>3.170129</v>
      </c>
      <c r="F29" s="27" t="n">
        <v>3.208785</v>
      </c>
      <c r="G29" s="27" t="n">
        <v>2.30233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500007629395</v>
      </c>
      <c r="D30" s="27" t="n">
        <v>491.143</v>
      </c>
      <c r="E30" s="27" t="n">
        <v>79.693733</v>
      </c>
      <c r="F30" s="27" t="n">
        <v>79.32917</v>
      </c>
      <c r="G30" s="27" t="n">
        <v>68.9171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5.899993896484</v>
      </c>
      <c r="D31" s="27" t="n">
        <v>162.548</v>
      </c>
      <c r="E31" s="27" t="n">
        <v>25.589717</v>
      </c>
      <c r="F31" s="27" t="n">
        <v>25.673273</v>
      </c>
      <c r="G31" s="27" t="n">
        <v>19.23174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1.899993896484</v>
      </c>
      <c r="D32" s="27" t="n">
        <v>30.169</v>
      </c>
      <c r="E32" s="27" t="n">
        <v>11.191915</v>
      </c>
      <c r="F32" s="27" t="n">
        <v>11.01182</v>
      </c>
      <c r="G32" s="27" t="n">
        <v>8.51986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8.319713</v>
      </c>
      <c r="F33" s="27" t="n">
        <v>58.563622</v>
      </c>
      <c r="G33" s="27" t="n">
        <v>55.19076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100006103516</v>
      </c>
      <c r="D34" s="27" t="n">
        <v>325.071</v>
      </c>
      <c r="E34" s="27" t="n">
        <v>62.638816</v>
      </c>
      <c r="F34" s="27" t="n">
        <v>62.220444</v>
      </c>
      <c r="G34" s="27" t="n">
        <v>45.7241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0999984741211</v>
      </c>
      <c r="D35" s="27" t="n">
        <v>53.891</v>
      </c>
      <c r="E35" s="27" t="n">
        <v>11.008527</v>
      </c>
      <c r="F35" s="27" t="n">
        <v>10.603858</v>
      </c>
      <c r="G35" s="27" t="n">
        <v>12.53607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619918</v>
      </c>
      <c r="F36" s="27" t="n">
        <v>69.647232</v>
      </c>
      <c r="G36" s="27" t="n">
        <v>65.36366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</v>
      </c>
      <c r="D37" s="27" t="n">
        <v>33.356</v>
      </c>
      <c r="E37" s="27" t="n">
        <v>5.791512</v>
      </c>
      <c r="F37" s="27" t="n">
        <v>5.847672</v>
      </c>
      <c r="G37" s="27" t="n">
        <v>7.9685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</v>
      </c>
      <c r="D38" s="27" t="n">
        <v>140.08</v>
      </c>
      <c r="E38" s="27" t="n">
        <v>23.384561</v>
      </c>
      <c r="F38" s="27" t="n">
        <v>23.362323</v>
      </c>
      <c r="G38" s="27" t="n">
        <v>15.32874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600006103516</v>
      </c>
      <c r="D39" s="27" t="n">
        <v>505.731</v>
      </c>
      <c r="E39" s="27" t="n">
        <v>119.914863</v>
      </c>
      <c r="F39" s="27" t="n">
        <v>118.799149</v>
      </c>
      <c r="G39" s="27" t="n">
        <v>108.29761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0999984741211</v>
      </c>
      <c r="D40" s="27" t="n">
        <v>145.987</v>
      </c>
      <c r="E40" s="27" t="n">
        <v>11.257081</v>
      </c>
      <c r="F40" s="27" t="n">
        <v>11.029439</v>
      </c>
      <c r="G40" s="27" t="n">
        <v>11.66561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199996948242</v>
      </c>
      <c r="D41" s="27" t="n">
        <v>16.922</v>
      </c>
      <c r="E41" s="27" t="n">
        <v>3.838352</v>
      </c>
      <c r="F41" s="27" t="n">
        <v>3.786638</v>
      </c>
      <c r="G41" s="27" t="n">
        <v>4.94596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8.772264</v>
      </c>
      <c r="F42" s="27" t="n">
        <v>28.603907</v>
      </c>
      <c r="G42" s="27" t="n">
        <v>22.35027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199996948242</v>
      </c>
      <c r="D43" s="27" t="n">
        <v>20.344</v>
      </c>
      <c r="E43" s="27" t="n">
        <v>10.000385</v>
      </c>
      <c r="F43" s="27" t="n">
        <v>9.803483</v>
      </c>
      <c r="G43" s="27" t="n">
        <v>9.37392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599990844727</v>
      </c>
      <c r="D44" s="27" t="n">
        <v>214.596</v>
      </c>
      <c r="E44" s="27" t="n">
        <v>42.14653</v>
      </c>
      <c r="F44" s="27" t="n">
        <v>41.655724</v>
      </c>
      <c r="G44" s="27" t="n">
        <v>53.38764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2.47496</v>
      </c>
      <c r="F45" s="27" t="n">
        <v>83.451096</v>
      </c>
      <c r="G45" s="27" t="n">
        <v>112.97595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200012207031</v>
      </c>
      <c r="D46" s="27" t="n">
        <v>35.041</v>
      </c>
      <c r="E46" s="27" t="n">
        <v>17.877941</v>
      </c>
      <c r="F46" s="27" t="n">
        <v>17.744179</v>
      </c>
      <c r="G46" s="27" t="n">
        <v>19.81682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300003051758</v>
      </c>
      <c r="D47" s="27" t="n">
        <v>134.598</v>
      </c>
      <c r="E47" s="27" t="n">
        <v>45.242343</v>
      </c>
      <c r="F47" s="27" t="n">
        <v>45.35556</v>
      </c>
      <c r="G47" s="27" t="n">
        <v>55.91397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29976</v>
      </c>
      <c r="F48" s="27" t="n">
        <v>17.044075</v>
      </c>
      <c r="G48" s="27" t="n">
        <v>15.09808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5</v>
      </c>
      <c r="D49" s="27" t="n">
        <v>57.8</v>
      </c>
      <c r="E49" s="27" t="n">
        <v>30.649728</v>
      </c>
      <c r="F49" s="27" t="n">
        <v>30.606905</v>
      </c>
      <c r="G49" s="27" t="n">
        <v>41.85185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700004577637</v>
      </c>
      <c r="D50" s="27" t="n">
        <v>63.087</v>
      </c>
      <c r="E50" s="27" t="n">
        <v>0.10382</v>
      </c>
      <c r="F50" s="27" t="n">
        <v>0.104888</v>
      </c>
      <c r="G50" s="27" t="n">
        <v>2.11273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832867</v>
      </c>
      <c r="F51" s="27" t="n">
        <v>1.937916</v>
      </c>
      <c r="G51" s="27" t="n">
        <v>7.23233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1.400001525879</v>
      </c>
      <c r="D52" s="27" t="n">
        <v>18.669</v>
      </c>
      <c r="E52" s="27" t="n">
        <v>5.804221</v>
      </c>
      <c r="F52" s="27" t="n">
        <v>5.839695</v>
      </c>
      <c r="G52" s="27" t="n">
        <v>7.04166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</v>
      </c>
      <c r="D53" s="36" t="n">
        <v>105.373</v>
      </c>
      <c r="E53" s="36" t="n">
        <v>22.590744</v>
      </c>
      <c r="F53" s="36" t="n">
        <v>22.938963</v>
      </c>
      <c r="G53" s="36" t="n">
        <v>38.8084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632655318902</v>
      </c>
      <c r="D54" s="40" t="n">
        <f aca="false">SUM(D5:D53)</f>
        <v>8034.224</v>
      </c>
      <c r="E54" s="40" t="n">
        <f aca="false">SUM(E5:E53)</f>
        <v>1547.496191</v>
      </c>
      <c r="F54" s="40" t="n">
        <f aca="false">SUM(F5:F53)</f>
        <v>1539.014477</v>
      </c>
      <c r="G54" s="40" t="n">
        <f aca="false">SUM(G5:G53)</f>
        <v>1566.35721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1:20:54Z</dcterms:created>
  <dc:creator>dnaAdmin</dc:creator>
  <dc:description/>
  <dc:language>en-US</dc:language>
  <cp:lastModifiedBy>dnaAdmin</cp:lastModifiedBy>
  <dcterms:modified xsi:type="dcterms:W3CDTF">2023-12-13T11:20:56Z</dcterms:modified>
  <cp:revision>0</cp:revision>
  <dc:subject/>
  <dc:title/>
</cp:coreProperties>
</file>