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39681</v>
      </c>
      <c r="F5" s="19" t="n">
        <v>23.658144</v>
      </c>
      <c r="G5" s="19" t="n">
        <v>22.0975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80704</v>
      </c>
      <c r="F6" s="27" t="n">
        <v>35.495995</v>
      </c>
      <c r="G6" s="27" t="n">
        <v>48.8251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0.974438</v>
      </c>
      <c r="F7" s="27" t="n">
        <v>41.383167</v>
      </c>
      <c r="G7" s="27" t="n">
        <v>53.97410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900009155273</v>
      </c>
      <c r="D8" s="27" t="n">
        <v>1.637</v>
      </c>
      <c r="E8" s="27" t="n">
        <v>0.91239</v>
      </c>
      <c r="F8" s="27" t="n">
        <v>0.918746</v>
      </c>
      <c r="G8" s="27" t="n">
        <v>0.9380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6.709854</v>
      </c>
      <c r="F9" s="27" t="n">
        <v>145.538864</v>
      </c>
      <c r="G9" s="27" t="n">
        <v>116.61884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599998474121</v>
      </c>
      <c r="D10" s="27" t="n">
        <v>823.4</v>
      </c>
      <c r="E10" s="27" t="n">
        <v>90.355042</v>
      </c>
      <c r="F10" s="27" t="n">
        <v>90.371197</v>
      </c>
      <c r="G10" s="27" t="n">
        <v>80.28767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11518</v>
      </c>
      <c r="F11" s="27" t="n">
        <v>2.136311</v>
      </c>
      <c r="G11" s="27" t="n">
        <v>2.67615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799995422363</v>
      </c>
      <c r="D12" s="27" t="n">
        <v>281.259</v>
      </c>
      <c r="E12" s="27" t="n">
        <v>30.921972</v>
      </c>
      <c r="F12" s="27" t="n">
        <v>30.953869</v>
      </c>
      <c r="G12" s="27" t="n">
        <v>39.6020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200464</v>
      </c>
      <c r="F13" s="27" t="n">
        <v>7.234994</v>
      </c>
      <c r="G13" s="27" t="n">
        <v>11.22146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29939</v>
      </c>
      <c r="F14" s="27" t="n">
        <v>62.313948</v>
      </c>
      <c r="G14" s="27" t="n">
        <v>43.85605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599998474121</v>
      </c>
      <c r="D15" s="27" t="n">
        <v>39.476</v>
      </c>
      <c r="E15" s="27" t="n">
        <v>0.278894</v>
      </c>
      <c r="F15" s="27" t="n">
        <v>0.235368</v>
      </c>
      <c r="G15" s="27" t="n">
        <v>2.22547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9993</v>
      </c>
      <c r="F16" s="27" t="n">
        <v>35.391132</v>
      </c>
      <c r="G16" s="27" t="n">
        <v>32.0838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841225</v>
      </c>
      <c r="F17" s="27" t="n">
        <v>33.951607</v>
      </c>
      <c r="G17" s="27" t="n">
        <v>43.6664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5181</v>
      </c>
      <c r="F18" s="27" t="n">
        <v>3.926497</v>
      </c>
      <c r="G18" s="27" t="n">
        <v>3.37178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64046</v>
      </c>
      <c r="F19" s="27" t="n">
        <v>5.209535</v>
      </c>
      <c r="G19" s="27" t="n">
        <v>4.81676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52724</v>
      </c>
      <c r="F20" s="27" t="n">
        <v>10.29561</v>
      </c>
      <c r="G20" s="27" t="n">
        <v>10.0396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2704</v>
      </c>
      <c r="F21" s="27" t="n">
        <v>7.456495</v>
      </c>
      <c r="G21" s="27" t="n">
        <v>8.80323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6000022888184</v>
      </c>
      <c r="D22" s="27" t="n">
        <v>91.011</v>
      </c>
      <c r="E22" s="27" t="n">
        <v>12.570125</v>
      </c>
      <c r="F22" s="27" t="n">
        <v>12.478561</v>
      </c>
      <c r="G22" s="27" t="n">
        <v>10.88769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585121</v>
      </c>
      <c r="F23" s="27" t="n">
        <v>111.790298</v>
      </c>
      <c r="G23" s="27" t="n">
        <v>103.8034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81359</v>
      </c>
      <c r="F24" s="27" t="n">
        <v>6.100098</v>
      </c>
      <c r="G24" s="27" t="n">
        <v>8.08148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76364</v>
      </c>
      <c r="F25" s="27" t="n">
        <v>9.075418</v>
      </c>
      <c r="G25" s="27" t="n">
        <v>11.36483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703169</v>
      </c>
      <c r="F26" s="27" t="n">
        <v>25.681976</v>
      </c>
      <c r="G26" s="27" t="n">
        <v>23.9178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98467</v>
      </c>
      <c r="F27" s="27" t="n">
        <v>21.031153</v>
      </c>
      <c r="G27" s="27" t="n">
        <v>28.9497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625831</v>
      </c>
      <c r="F28" s="27" t="n">
        <v>3.681785</v>
      </c>
      <c r="G28" s="27" t="n">
        <v>3.11602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600006103516</v>
      </c>
      <c r="D29" s="27" t="n">
        <v>4.136</v>
      </c>
      <c r="E29" s="27" t="n">
        <v>3.286511</v>
      </c>
      <c r="F29" s="27" t="n">
        <v>3.31001</v>
      </c>
      <c r="G29" s="27" t="n">
        <v>2.02597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70702</v>
      </c>
      <c r="F30" s="27" t="n">
        <v>78.931213</v>
      </c>
      <c r="G30" s="27" t="n">
        <v>65.3830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70141</v>
      </c>
      <c r="F31" s="27" t="n">
        <v>26.125458</v>
      </c>
      <c r="G31" s="27" t="n">
        <v>18.13955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5</v>
      </c>
      <c r="D32" s="27" t="n">
        <v>30.169</v>
      </c>
      <c r="E32" s="27" t="n">
        <v>10.469898</v>
      </c>
      <c r="F32" s="27" t="n">
        <v>10.280186</v>
      </c>
      <c r="G32" s="27" t="n">
        <v>6.9400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9.153557</v>
      </c>
      <c r="F33" s="27" t="n">
        <v>59.223316</v>
      </c>
      <c r="G33" s="27" t="n">
        <v>53.83199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785824</v>
      </c>
      <c r="F34" s="27" t="n">
        <v>60.432041</v>
      </c>
      <c r="G34" s="27" t="n">
        <v>42.2360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71552</v>
      </c>
      <c r="F35" s="27" t="n">
        <v>10.578786</v>
      </c>
      <c r="G35" s="27" t="n">
        <v>10.4973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800003051758</v>
      </c>
      <c r="D36" s="27" t="n">
        <v>247.138</v>
      </c>
      <c r="E36" s="27" t="n">
        <v>69.872772</v>
      </c>
      <c r="F36" s="27" t="n">
        <v>69.845947</v>
      </c>
      <c r="G36" s="27" t="n">
        <v>65.40720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1888</v>
      </c>
      <c r="F37" s="27" t="n">
        <v>6.230887</v>
      </c>
      <c r="G37" s="27" t="n">
        <v>8.04346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9816</v>
      </c>
      <c r="F38" s="27" t="n">
        <v>23.528599</v>
      </c>
      <c r="G38" s="27" t="n">
        <v>14.48747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77977</v>
      </c>
      <c r="F39" s="27" t="n">
        <v>116.006363</v>
      </c>
      <c r="G39" s="27" t="n">
        <v>99.5888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47462</v>
      </c>
      <c r="F40" s="27" t="n">
        <v>10.448875</v>
      </c>
      <c r="G40" s="27" t="n">
        <v>10.46439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5999984741211</v>
      </c>
      <c r="D41" s="27" t="n">
        <v>16.922</v>
      </c>
      <c r="E41" s="27" t="n">
        <v>3.671233</v>
      </c>
      <c r="F41" s="27" t="n">
        <v>3.664838</v>
      </c>
      <c r="G41" s="27" t="n">
        <v>4.688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800003051758</v>
      </c>
      <c r="D42" s="27" t="n">
        <v>58.768</v>
      </c>
      <c r="E42" s="27" t="n">
        <v>26.194773</v>
      </c>
      <c r="F42" s="27" t="n">
        <v>26.247198</v>
      </c>
      <c r="G42" s="27" t="n">
        <v>20.92910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199996948242</v>
      </c>
      <c r="D43" s="27" t="n">
        <v>20.344</v>
      </c>
      <c r="E43" s="27" t="n">
        <v>9.129455</v>
      </c>
      <c r="F43" s="27" t="n">
        <v>9.08765</v>
      </c>
      <c r="G43" s="27" t="n">
        <v>6.2912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50607</v>
      </c>
      <c r="F44" s="27" t="n">
        <v>37.361626</v>
      </c>
      <c r="G44" s="27" t="n">
        <v>52.74293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5.772041</v>
      </c>
      <c r="F45" s="27" t="n">
        <v>87.27584</v>
      </c>
      <c r="G45" s="27" t="n">
        <v>110.86126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22547</v>
      </c>
      <c r="F46" s="27" t="n">
        <v>17.22854</v>
      </c>
      <c r="G46" s="27" t="n">
        <v>20.77199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5</v>
      </c>
      <c r="D47" s="27" t="n">
        <v>134.598</v>
      </c>
      <c r="E47" s="27" t="n">
        <v>44.784733</v>
      </c>
      <c r="F47" s="27" t="n">
        <v>45.18972</v>
      </c>
      <c r="G47" s="27" t="n">
        <v>55.89704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63313</v>
      </c>
      <c r="F48" s="27" t="n">
        <v>16.579317</v>
      </c>
      <c r="G48" s="27" t="n">
        <v>14.5949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735544</v>
      </c>
      <c r="F49" s="27" t="n">
        <v>31.166945</v>
      </c>
      <c r="G49" s="27" t="n">
        <v>39.4073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5435</v>
      </c>
      <c r="F50" s="27" t="n">
        <v>0.135235</v>
      </c>
      <c r="G50" s="27" t="n">
        <v>1.74725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95487</v>
      </c>
      <c r="F51" s="27" t="n">
        <v>2.320319</v>
      </c>
      <c r="G51" s="27" t="n">
        <v>7.19279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3.8999938964844</v>
      </c>
      <c r="D52" s="27" t="n">
        <v>18.669</v>
      </c>
      <c r="E52" s="27" t="n">
        <v>5.991187</v>
      </c>
      <c r="F52" s="27" t="n">
        <v>6.042336</v>
      </c>
      <c r="G52" s="27" t="n">
        <v>7.1090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3.912355</v>
      </c>
      <c r="F53" s="36" t="n">
        <v>24.269676</v>
      </c>
      <c r="G53" s="36" t="n">
        <v>40.1200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08164565417</v>
      </c>
      <c r="D54" s="40" t="n">
        <f aca="false">SUM(D5:D53)</f>
        <v>8034.224</v>
      </c>
      <c r="E54" s="40" t="n">
        <f aca="false">SUM(E5:E53)</f>
        <v>1508.343079</v>
      </c>
      <c r="F54" s="40" t="n">
        <f aca="false">SUM(F5:F53)</f>
        <v>1507.821689</v>
      </c>
      <c r="G54" s="40" t="n">
        <f aca="false">SUM(G5:G53)</f>
        <v>1494.62405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1:20:54Z</dcterms:created>
  <dc:creator>dnaAdmin</dc:creator>
  <dc:description/>
  <dc:language>en-US</dc:language>
  <cp:lastModifiedBy>dnaAdmin</cp:lastModifiedBy>
  <dcterms:modified xsi:type="dcterms:W3CDTF">2023-11-13T11:20:59Z</dcterms:modified>
  <cp:revision>0</cp:revision>
  <dc:subject/>
  <dc:title/>
</cp:coreProperties>
</file>