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D1" colorId="64" zoomScale="75" zoomScaleNormal="50" zoomScalePageLayoutView="75" workbookViewId="0">
      <selection pane="topLeft" activeCell="F1" activeCellId="0" sqref="F1:H1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44.17"/>
    <col collapsed="false" customWidth="true" hidden="true" outlineLevel="0" max="2" min="2" style="1" width="20.81"/>
    <col collapsed="false" customWidth="true" hidden="false" outlineLevel="0" max="3" min="3" style="1" width="22.53"/>
    <col collapsed="false" customWidth="true" hidden="false" outlineLevel="0" max="4" min="4" style="1" width="24.26"/>
    <col collapsed="false" customWidth="true" hidden="false" outlineLevel="0" max="5" min="5" style="2" width="22.72"/>
    <col collapsed="false" customWidth="true" hidden="false" outlineLevel="0" max="6" min="6" style="1" width="22.72"/>
    <col collapsed="false" customWidth="true" hidden="false" outlineLevel="0" max="7" min="7" style="3" width="29.53"/>
    <col collapsed="false" customWidth="true" hidden="false" outlineLevel="0" max="8" min="8" style="3" width="22.44"/>
    <col collapsed="false" customWidth="false" hidden="false" outlineLevel="0" max="65" min="9" style="4" width="11.44"/>
    <col collapsed="false" customWidth="false" hidden="false" outlineLevel="0" max="257" min="66" style="1" width="11.44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212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0</v>
      </c>
      <c r="D5" s="19" t="n">
        <v>166.967</v>
      </c>
      <c r="E5" s="19" t="n">
        <v>23.156714</v>
      </c>
      <c r="F5" s="19" t="n">
        <v>23.205706</v>
      </c>
      <c r="G5" s="19" t="n">
        <v>22.489172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0</v>
      </c>
      <c r="D6" s="27" t="n">
        <v>327.982</v>
      </c>
      <c r="E6" s="27" t="n">
        <v>32.597462</v>
      </c>
      <c r="F6" s="27" t="n">
        <v>32.723442</v>
      </c>
      <c r="G6" s="27" t="n">
        <v>49.626229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0</v>
      </c>
      <c r="D7" s="27" t="n">
        <v>146.57</v>
      </c>
      <c r="E7" s="27" t="n">
        <v>41.845451</v>
      </c>
      <c r="F7" s="27" t="n">
        <v>42.437534</v>
      </c>
      <c r="G7" s="27" t="n">
        <v>56.306851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0.100000001490116</v>
      </c>
      <c r="D8" s="27" t="n">
        <v>1.637</v>
      </c>
      <c r="E8" s="27" t="n">
        <v>0.865829</v>
      </c>
      <c r="F8" s="27" t="n">
        <v>0.881228</v>
      </c>
      <c r="G8" s="27" t="n">
        <v>0.975056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0</v>
      </c>
      <c r="D9" s="27" t="n">
        <v>920.233</v>
      </c>
      <c r="E9" s="27" t="n">
        <v>140.138428</v>
      </c>
      <c r="F9" s="27" t="n">
        <v>140.843384</v>
      </c>
      <c r="G9" s="27" t="n">
        <v>113.914673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0</v>
      </c>
      <c r="D10" s="27" t="n">
        <v>823.4</v>
      </c>
      <c r="E10" s="27" t="n">
        <v>88.53392</v>
      </c>
      <c r="F10" s="27" t="n">
        <v>88.954613</v>
      </c>
      <c r="G10" s="27" t="n">
        <v>81.826357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0</v>
      </c>
      <c r="D11" s="27" t="n">
        <v>20.491</v>
      </c>
      <c r="E11" s="27" t="n">
        <v>2.145427</v>
      </c>
      <c r="F11" s="27" t="n">
        <v>2.214297</v>
      </c>
      <c r="G11" s="27" t="n">
        <v>2.873705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0</v>
      </c>
      <c r="D12" s="27" t="n">
        <v>281.259</v>
      </c>
      <c r="E12" s="27" t="n">
        <v>30.388457</v>
      </c>
      <c r="F12" s="27" t="n">
        <v>30.532921</v>
      </c>
      <c r="G12" s="27" t="n">
        <v>40.24724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0</v>
      </c>
      <c r="D13" s="27" t="n">
        <v>61.142</v>
      </c>
      <c r="E13" s="27" t="n">
        <v>6.497499</v>
      </c>
      <c r="F13" s="27" t="n">
        <v>6.561985</v>
      </c>
      <c r="G13" s="27" t="n">
        <v>13.580197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0</v>
      </c>
      <c r="D14" s="27" t="n">
        <v>156.465</v>
      </c>
      <c r="E14" s="27" t="n">
        <v>58.560024</v>
      </c>
      <c r="F14" s="27" t="n">
        <v>58.690242</v>
      </c>
      <c r="G14" s="27" t="n">
        <v>44.380354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0</v>
      </c>
      <c r="D15" s="27" t="n">
        <v>39.476</v>
      </c>
      <c r="E15" s="27" t="n">
        <v>0.057713</v>
      </c>
      <c r="F15" s="27" t="n">
        <v>0.059681</v>
      </c>
      <c r="G15" s="27" t="n">
        <v>2.821562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0</v>
      </c>
      <c r="D16" s="27" t="n">
        <v>228.704</v>
      </c>
      <c r="E16" s="27" t="n">
        <v>34.713946</v>
      </c>
      <c r="F16" s="27" t="n">
        <v>34.91431</v>
      </c>
      <c r="G16" s="27" t="n">
        <v>33.06924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0</v>
      </c>
      <c r="D17" s="27" t="n">
        <v>70</v>
      </c>
      <c r="E17" s="27" t="n">
        <v>34.331894</v>
      </c>
      <c r="F17" s="27" t="n">
        <v>35.288971</v>
      </c>
      <c r="G17" s="27" t="n">
        <v>46.508373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0</v>
      </c>
      <c r="D18" s="27" t="n">
        <v>40.181</v>
      </c>
      <c r="E18" s="27" t="n">
        <v>3.904969</v>
      </c>
      <c r="F18" s="27" t="n">
        <v>3.953767</v>
      </c>
      <c r="G18" s="27" t="n">
        <v>3.426117</v>
      </c>
      <c r="H18" s="28" t="n">
        <v>3.99235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0</v>
      </c>
      <c r="D19" s="27" t="n">
        <v>13.532</v>
      </c>
      <c r="E19" s="27" t="n">
        <v>4.976001</v>
      </c>
      <c r="F19" s="27" t="n">
        <v>4.958603</v>
      </c>
      <c r="G19" s="27" t="n">
        <v>4.642343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0</v>
      </c>
      <c r="D20" s="27" t="n">
        <v>31.336</v>
      </c>
      <c r="E20" s="27" t="n">
        <v>9.674795</v>
      </c>
      <c r="F20" s="27" t="n">
        <v>9.914713</v>
      </c>
      <c r="G20" s="27" t="n">
        <v>9.603952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0</v>
      </c>
      <c r="D21" s="27" t="n">
        <v>58.007</v>
      </c>
      <c r="E21" s="27" t="n">
        <v>7.182435</v>
      </c>
      <c r="F21" s="27" t="n">
        <v>7.145507</v>
      </c>
      <c r="G21" s="27" t="n">
        <v>8.536908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0</v>
      </c>
      <c r="D22" s="27" t="n">
        <v>91.011</v>
      </c>
      <c r="E22" s="27" t="n">
        <v>12.717696</v>
      </c>
      <c r="F22" s="27" t="n">
        <v>13.031157</v>
      </c>
      <c r="G22" s="27" t="n">
        <v>10.638072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0</v>
      </c>
      <c r="D23" s="27" t="n">
        <v>571.044</v>
      </c>
      <c r="E23" s="27" t="n">
        <v>110.525696</v>
      </c>
      <c r="F23" s="27" t="n">
        <v>110.604488</v>
      </c>
      <c r="G23" s="27" t="n">
        <v>101.485999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0</v>
      </c>
      <c r="D24" s="27" t="n">
        <v>13.526</v>
      </c>
      <c r="E24" s="27" t="n">
        <v>5.777163</v>
      </c>
      <c r="F24" s="27" t="n">
        <v>5.738062</v>
      </c>
      <c r="G24" s="27" t="n">
        <v>7.866755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0</v>
      </c>
      <c r="D25" s="27" t="n">
        <v>117.043</v>
      </c>
      <c r="E25" s="27" t="n">
        <v>9.319472</v>
      </c>
      <c r="F25" s="27" t="n">
        <v>9.725996</v>
      </c>
      <c r="G25" s="27" t="n">
        <v>12.270197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0</v>
      </c>
      <c r="D26" s="32" t="n">
        <v>128.658</v>
      </c>
      <c r="E26" s="27" t="n">
        <v>22.025541</v>
      </c>
      <c r="F26" s="27" t="n">
        <v>22.727463</v>
      </c>
      <c r="G26" s="27" t="n">
        <v>24.079973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0</v>
      </c>
      <c r="D27" s="27" t="n">
        <v>175.268</v>
      </c>
      <c r="E27" s="27" t="n">
        <v>14.346464</v>
      </c>
      <c r="F27" s="27" t="n">
        <v>13.869256</v>
      </c>
      <c r="G27" s="27" t="n">
        <v>34.380835</v>
      </c>
      <c r="H27" s="28" t="n">
        <v>13.508666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0</v>
      </c>
      <c r="D28" s="27" t="n">
        <v>6.374</v>
      </c>
      <c r="E28" s="27" t="n">
        <v>3.732426</v>
      </c>
      <c r="F28" s="27" t="n">
        <v>3.752079</v>
      </c>
      <c r="G28" s="27" t="n">
        <v>3.356197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0</v>
      </c>
      <c r="D29" s="27" t="n">
        <v>4.136</v>
      </c>
      <c r="E29" s="27" t="n">
        <v>3.326326</v>
      </c>
      <c r="F29" s="27" t="n">
        <v>3.366977</v>
      </c>
      <c r="G29" s="27" t="n">
        <v>2.155023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0</v>
      </c>
      <c r="D30" s="27" t="n">
        <v>491.143</v>
      </c>
      <c r="E30" s="27" t="n">
        <v>76.574059</v>
      </c>
      <c r="F30" s="27" t="n">
        <v>77.159381</v>
      </c>
      <c r="G30" s="27" t="n">
        <v>64.789639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0</v>
      </c>
      <c r="D31" s="27" t="n">
        <v>162.548</v>
      </c>
      <c r="E31" s="27" t="n">
        <v>24.457426</v>
      </c>
      <c r="F31" s="27" t="n">
        <v>24.711653</v>
      </c>
      <c r="G31" s="27" t="n">
        <v>19.505689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0</v>
      </c>
      <c r="D32" s="27" t="n">
        <v>30.169</v>
      </c>
      <c r="E32" s="27" t="n">
        <v>9.669275</v>
      </c>
      <c r="F32" s="27" t="n">
        <v>9.635322</v>
      </c>
      <c r="G32" s="27" t="n">
        <v>6.470015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0</v>
      </c>
      <c r="D33" s="27" t="n">
        <v>344.795</v>
      </c>
      <c r="E33" s="27" t="n">
        <v>59.410553</v>
      </c>
      <c r="F33" s="27" t="n">
        <v>59.773445</v>
      </c>
      <c r="G33" s="27" t="n">
        <v>54.71983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0</v>
      </c>
      <c r="D34" s="27" t="n">
        <v>325.071</v>
      </c>
      <c r="E34" s="27" t="n">
        <v>58.224403</v>
      </c>
      <c r="F34" s="27" t="n">
        <v>58.209835</v>
      </c>
      <c r="G34" s="27" t="n">
        <v>41.258228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0</v>
      </c>
      <c r="D35" s="27" t="n">
        <v>53.891</v>
      </c>
      <c r="E35" s="27" t="n">
        <v>11.097293</v>
      </c>
      <c r="F35" s="27" t="n">
        <v>11.524679</v>
      </c>
      <c r="G35" s="27" t="n">
        <v>12.976327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0</v>
      </c>
      <c r="D36" s="27" t="n">
        <v>247.138</v>
      </c>
      <c r="E36" s="27" t="n">
        <v>69.393768</v>
      </c>
      <c r="F36" s="27" t="n">
        <v>69.672932</v>
      </c>
      <c r="G36" s="27" t="n">
        <v>66.358974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0</v>
      </c>
      <c r="D37" s="27" t="n">
        <v>33.356</v>
      </c>
      <c r="E37" s="27" t="n">
        <v>6.455187</v>
      </c>
      <c r="F37" s="27" t="n">
        <v>6.52973</v>
      </c>
      <c r="G37" s="27" t="n">
        <v>8.342499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0</v>
      </c>
      <c r="D38" s="27" t="n">
        <v>140.08</v>
      </c>
      <c r="E38" s="27" t="n">
        <v>23.228742</v>
      </c>
      <c r="F38" s="27" t="n">
        <v>23.46283</v>
      </c>
      <c r="G38" s="27" t="n">
        <v>15.37922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0</v>
      </c>
      <c r="D39" s="27" t="n">
        <v>505.731</v>
      </c>
      <c r="E39" s="27" t="n">
        <v>114.002304</v>
      </c>
      <c r="F39" s="27" t="n">
        <v>114.202634</v>
      </c>
      <c r="G39" s="27" t="n">
        <v>99.265438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0</v>
      </c>
      <c r="D40" s="27" t="n">
        <v>145.987</v>
      </c>
      <c r="E40" s="27" t="n">
        <v>9.920059</v>
      </c>
      <c r="F40" s="27" t="n">
        <v>10.054525</v>
      </c>
      <c r="G40" s="27" t="n">
        <v>11.260056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0</v>
      </c>
      <c r="D41" s="27" t="n">
        <v>16.922</v>
      </c>
      <c r="E41" s="27" t="n">
        <v>3.408108</v>
      </c>
      <c r="F41" s="27" t="n">
        <v>3.43631</v>
      </c>
      <c r="G41" s="27" t="n">
        <v>5.223001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0</v>
      </c>
      <c r="D42" s="27" t="n">
        <v>58.768</v>
      </c>
      <c r="E42" s="27" t="n">
        <v>21.976258</v>
      </c>
      <c r="F42" s="27" t="n">
        <v>22.119829</v>
      </c>
      <c r="G42" s="27" t="n">
        <v>21.301188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0</v>
      </c>
      <c r="D43" s="27" t="n">
        <v>20.344</v>
      </c>
      <c r="E43" s="27" t="n">
        <v>6.997685</v>
      </c>
      <c r="F43" s="27" t="n">
        <v>7.059634</v>
      </c>
      <c r="G43" s="27" t="n">
        <v>6.754887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0</v>
      </c>
      <c r="D44" s="27" t="n">
        <v>214.596</v>
      </c>
      <c r="E44" s="27" t="n">
        <v>28.631495</v>
      </c>
      <c r="F44" s="27" t="n">
        <v>28.686424</v>
      </c>
      <c r="G44" s="27" t="n">
        <v>53.093069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0</v>
      </c>
      <c r="D45" s="27" t="n">
        <v>185.604</v>
      </c>
      <c r="E45" s="27" t="n">
        <v>86.305214</v>
      </c>
      <c r="F45" s="27" t="n">
        <v>88.408646</v>
      </c>
      <c r="G45" s="27" t="n">
        <v>114.333382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0</v>
      </c>
      <c r="D46" s="27" t="n">
        <v>35.041</v>
      </c>
      <c r="E46" s="27" t="n">
        <v>15.180906</v>
      </c>
      <c r="F46" s="27" t="n">
        <v>15.274471</v>
      </c>
      <c r="G46" s="27" t="n">
        <v>22.102184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0</v>
      </c>
      <c r="D47" s="27" t="n">
        <v>134.598</v>
      </c>
      <c r="E47" s="27" t="n">
        <v>42.527733</v>
      </c>
      <c r="F47" s="27" t="n">
        <v>43.095135</v>
      </c>
      <c r="G47" s="27" t="n">
        <v>57.969039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0</v>
      </c>
      <c r="D48" s="27" t="n">
        <v>100.911</v>
      </c>
      <c r="E48" s="27" t="n">
        <v>15.396149</v>
      </c>
      <c r="F48" s="27" t="n">
        <v>15.476125</v>
      </c>
      <c r="G48" s="27" t="n">
        <v>14.723927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0</v>
      </c>
      <c r="D49" s="27" t="n">
        <v>57.8</v>
      </c>
      <c r="E49" s="27" t="n">
        <v>30.735544</v>
      </c>
      <c r="F49" s="27" t="n">
        <v>31.580481</v>
      </c>
      <c r="G49" s="27" t="n">
        <v>40.689596</v>
      </c>
      <c r="H49" s="28" t="n">
        <v>32.29713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0</v>
      </c>
      <c r="D50" s="27" t="n">
        <v>63.087</v>
      </c>
      <c r="E50" s="27" t="n">
        <v>0.114518</v>
      </c>
      <c r="F50" s="27" t="n">
        <v>0.132744</v>
      </c>
      <c r="G50" s="27" t="n">
        <v>1.933819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0</v>
      </c>
      <c r="D51" s="27" t="n">
        <v>48.16</v>
      </c>
      <c r="E51" s="27" t="n">
        <v>2.64222</v>
      </c>
      <c r="F51" s="27" t="n">
        <v>2.784388</v>
      </c>
      <c r="G51" s="27" t="n">
        <v>7.469077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0</v>
      </c>
      <c r="D52" s="27" t="n">
        <v>18.669</v>
      </c>
      <c r="E52" s="27" t="n">
        <v>6.11914</v>
      </c>
      <c r="F52" s="27" t="n">
        <v>6.195918</v>
      </c>
      <c r="G52" s="27" t="n">
        <v>7.403827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0</v>
      </c>
      <c r="D53" s="36" t="n">
        <v>105.373</v>
      </c>
      <c r="E53" s="36" t="n">
        <v>25.136801</v>
      </c>
      <c r="F53" s="36" t="n">
        <v>25.595451</v>
      </c>
      <c r="G53" s="36" t="n">
        <v>41.969953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0.00204081635694115</v>
      </c>
      <c r="D54" s="40" t="n">
        <f aca="false">SUM(D5:D53)</f>
        <v>8034.224</v>
      </c>
      <c r="E54" s="40" t="n">
        <f aca="false">SUM(E5:E53)</f>
        <v>1448.946588</v>
      </c>
      <c r="F54" s="40" t="n">
        <f aca="false">SUM(F5:F53)</f>
        <v>1460.878904</v>
      </c>
      <c r="G54" s="40" t="n">
        <f aca="false">SUM(G5:G53)</f>
        <v>1526.354244</v>
      </c>
      <c r="H54" s="40" t="n">
        <f aca="false">SUM(H5:H53)</f>
        <v>1469.769919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4.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4.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4.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4.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4.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3T10:20:54Z</dcterms:created>
  <dc:creator>dnaAdmin</dc:creator>
  <dc:description/>
  <dc:language>en-US</dc:language>
  <cp:lastModifiedBy>dnaAdmin</cp:lastModifiedBy>
  <dcterms:modified xsi:type="dcterms:W3CDTF">2023-10-13T10:20:57Z</dcterms:modified>
  <cp:revision>0</cp:revision>
  <dc:subject/>
  <dc:title/>
</cp:coreProperties>
</file>