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59.366646</v>
      </c>
      <c r="F5" s="19" t="n">
        <v>61.741688</v>
      </c>
      <c r="G5" s="19" t="n">
        <v>39.3753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1.970123</v>
      </c>
      <c r="F6" s="27" t="n">
        <v>274.66897</v>
      </c>
      <c r="G6" s="27" t="n">
        <v>115.87988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161316</v>
      </c>
      <c r="F7" s="27" t="n">
        <v>106.168404</v>
      </c>
      <c r="G7" s="27" t="n">
        <v>112.79710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21536</v>
      </c>
      <c r="F8" s="27" t="n">
        <v>1.062158</v>
      </c>
      <c r="G8" s="27" t="n">
        <v>1.03450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3.746979</v>
      </c>
      <c r="F9" s="27" t="n">
        <v>198.294449</v>
      </c>
      <c r="G9" s="27" t="n">
        <v>180.3912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5.363434</v>
      </c>
      <c r="F10" s="27" t="n">
        <v>287.324947</v>
      </c>
      <c r="G10" s="27" t="n">
        <v>117.88185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684968</v>
      </c>
      <c r="F11" s="27" t="n">
        <v>15.920088</v>
      </c>
      <c r="G11" s="27" t="n">
        <v>12.2790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2.573868</v>
      </c>
      <c r="F12" s="27" t="n">
        <v>214.546494</v>
      </c>
      <c r="G12" s="27" t="n">
        <v>78.07531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283657</v>
      </c>
      <c r="F13" s="27" t="n">
        <v>48.059761</v>
      </c>
      <c r="G13" s="27" t="n">
        <v>28.20319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5</v>
      </c>
      <c r="D14" s="27" t="n">
        <v>156.465</v>
      </c>
      <c r="E14" s="27" t="n">
        <v>64.810043</v>
      </c>
      <c r="F14" s="27" t="n">
        <v>65.712898</v>
      </c>
      <c r="G14" s="27" t="n">
        <v>61.20514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607475</v>
      </c>
      <c r="F15" s="27" t="n">
        <v>31.998167</v>
      </c>
      <c r="G15" s="27" t="n">
        <v>21.95246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5.183853</v>
      </c>
      <c r="F16" s="27" t="n">
        <v>140.629211</v>
      </c>
      <c r="G16" s="27" t="n">
        <v>107.4530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105604</v>
      </c>
      <c r="F17" s="27" t="n">
        <v>30.864193</v>
      </c>
      <c r="G17" s="27" t="n">
        <v>40.118006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033732</v>
      </c>
      <c r="F18" s="27" t="n">
        <v>4.171986</v>
      </c>
      <c r="G18" s="27" t="n">
        <v>7.8327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53155</v>
      </c>
      <c r="F19" s="27" t="n">
        <v>3.692291</v>
      </c>
      <c r="G19" s="27" t="n">
        <v>4.3235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549494</v>
      </c>
      <c r="F20" s="27" t="n">
        <v>20.887384</v>
      </c>
      <c r="G20" s="27" t="n">
        <v>13.6976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228898</v>
      </c>
      <c r="F21" s="27" t="n">
        <v>5.507605</v>
      </c>
      <c r="G21" s="27" t="n">
        <v>7.93804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7.74481</v>
      </c>
      <c r="F22" s="27" t="n">
        <v>28.613935</v>
      </c>
      <c r="G22" s="27" t="n">
        <v>21.8057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49.7715</v>
      </c>
      <c r="F23" s="27" t="n">
        <v>151.964699</v>
      </c>
      <c r="G23" s="27" t="n">
        <v>150.22702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517215</v>
      </c>
      <c r="F24" s="27" t="n">
        <v>8.861433</v>
      </c>
      <c r="G24" s="27" t="n">
        <v>8.85416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651623</v>
      </c>
      <c r="F25" s="27" t="n">
        <v>7.96236</v>
      </c>
      <c r="G25" s="27" t="n">
        <v>10.86180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1.747002</v>
      </c>
      <c r="F26" s="27" t="n">
        <v>113.202003</v>
      </c>
      <c r="G26" s="27" t="n">
        <v>32.51943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656738</v>
      </c>
      <c r="F27" s="27" t="n">
        <v>162.172058</v>
      </c>
      <c r="G27" s="27" t="n">
        <v>80.00600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68604</v>
      </c>
      <c r="F28" s="27" t="n">
        <v>2.782766</v>
      </c>
      <c r="G28" s="27" t="n">
        <v>3.87657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42059</v>
      </c>
      <c r="F29" s="27" t="n">
        <v>3.188193</v>
      </c>
      <c r="G29" s="27" t="n">
        <v>3.1289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235535</v>
      </c>
      <c r="F30" s="27" t="n">
        <v>128.613022</v>
      </c>
      <c r="G30" s="27" t="n">
        <v>104.47970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1.85099</v>
      </c>
      <c r="F31" s="27" t="n">
        <v>43.988303</v>
      </c>
      <c r="G31" s="27" t="n">
        <v>34.10291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7.702698</v>
      </c>
      <c r="F32" s="27" t="n">
        <v>18.707115</v>
      </c>
      <c r="G32" s="27" t="n">
        <v>17.09275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49.441086</v>
      </c>
      <c r="F33" s="27" t="n">
        <v>150.734863</v>
      </c>
      <c r="G33" s="27" t="n">
        <v>100.265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2.277466</v>
      </c>
      <c r="F34" s="27" t="n">
        <v>138.592804</v>
      </c>
      <c r="G34" s="27" t="n">
        <v>90.49695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2.999991</v>
      </c>
      <c r="F35" s="27" t="n">
        <v>13.82429</v>
      </c>
      <c r="G35" s="27" t="n">
        <v>19.24105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5.169533</v>
      </c>
      <c r="F36" s="27" t="n">
        <v>88.835258</v>
      </c>
      <c r="G36" s="27" t="n">
        <v>86.28636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878461</v>
      </c>
      <c r="F37" s="27" t="n">
        <v>11.062131</v>
      </c>
      <c r="G37" s="27" t="n">
        <v>13.3856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0.397011</v>
      </c>
      <c r="F38" s="27" t="n">
        <v>91.555126</v>
      </c>
      <c r="G38" s="27" t="n">
        <v>85.11437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29.177719</v>
      </c>
      <c r="F39" s="27" t="n">
        <v>133.614304</v>
      </c>
      <c r="G39" s="27" t="n">
        <v>169.94599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29.64492</v>
      </c>
      <c r="F40" s="27" t="n">
        <v>31.115587</v>
      </c>
      <c r="G40" s="27" t="n">
        <v>27.41654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581913</v>
      </c>
      <c r="F41" s="27" t="n">
        <v>5.791673</v>
      </c>
      <c r="G41" s="27" t="n">
        <v>7.83865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354231</v>
      </c>
      <c r="F42" s="27" t="n">
        <v>26.551874</v>
      </c>
      <c r="G42" s="27" t="n">
        <v>16.89074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8.979556</v>
      </c>
      <c r="F43" s="27" t="n">
        <v>9.066985</v>
      </c>
      <c r="G43" s="27" t="n">
        <v>9.16120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78.690872</v>
      </c>
      <c r="F44" s="27" t="n">
        <v>183.754257</v>
      </c>
      <c r="G44" s="27" t="n">
        <v>68.45410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5.402405</v>
      </c>
      <c r="F45" s="27" t="n">
        <v>154.103226</v>
      </c>
      <c r="G45" s="27" t="n">
        <v>142.80947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7.788689</v>
      </c>
      <c r="F46" s="27" t="n">
        <v>20.972986</v>
      </c>
      <c r="G46" s="27" t="n">
        <v>26.32627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1828</v>
      </c>
      <c r="F47" s="27" t="n">
        <v>98.760612</v>
      </c>
      <c r="G47" s="27" t="n">
        <v>98.63187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584183</v>
      </c>
      <c r="F48" s="27" t="n">
        <v>65.512016</v>
      </c>
      <c r="G48" s="27" t="n">
        <v>34.91193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82343</v>
      </c>
      <c r="F49" s="27" t="n">
        <v>37.236305</v>
      </c>
      <c r="G49" s="27" t="n">
        <v>42.26129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149091</v>
      </c>
      <c r="F50" s="27" t="n">
        <v>13.597017</v>
      </c>
      <c r="G50" s="27" t="n">
        <v>1.16860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2.487207</v>
      </c>
      <c r="F51" s="27" t="n">
        <v>24.651562</v>
      </c>
      <c r="G51" s="27" t="n">
        <v>6.22080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913981</v>
      </c>
      <c r="F52" s="27" t="n">
        <v>16.065395</v>
      </c>
      <c r="G52" s="27" t="n">
        <v>15.6529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4.891098</v>
      </c>
      <c r="F53" s="36" t="n">
        <v>95.450229</v>
      </c>
      <c r="G53" s="36" t="n">
        <v>65.88658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8243906449</v>
      </c>
      <c r="D54" s="40" t="n">
        <f aca="false">SUM(D5:D53)</f>
        <v>8034.224</v>
      </c>
      <c r="E54" s="40" t="n">
        <f aca="false">SUM(E5:E53)</f>
        <v>3526.508111</v>
      </c>
      <c r="F54" s="40" t="n">
        <f aca="false">SUM(F5:F53)</f>
        <v>3592.155081</v>
      </c>
      <c r="G54" s="40" t="n">
        <f aca="false">SUM(G5:G53)</f>
        <v>2545.76004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23:07Z</dcterms:created>
  <dc:creator>dnaAdmin</dc:creator>
  <dc:description/>
  <dc:language>en-US</dc:language>
  <cp:lastModifiedBy>dnaAdmin</cp:lastModifiedBy>
  <dcterms:modified xsi:type="dcterms:W3CDTF">2025-09-13T10:23:09Z</dcterms:modified>
  <cp:revision>0</cp:revision>
  <dc:subject/>
  <dc:title/>
</cp:coreProperties>
</file>