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3.314926</v>
      </c>
      <c r="F5" s="19" t="n">
        <v>89.587593</v>
      </c>
      <c r="G5" s="19" t="n">
        <v>40.11050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5.506958</v>
      </c>
      <c r="F6" s="27" t="n">
        <v>289.01009</v>
      </c>
      <c r="G6" s="27" t="n">
        <v>128.62683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9.849754</v>
      </c>
      <c r="F7" s="27" t="n">
        <v>110.893887</v>
      </c>
      <c r="G7" s="27" t="n">
        <v>118.56951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56185</v>
      </c>
      <c r="F8" s="27" t="n">
        <v>1.189069</v>
      </c>
      <c r="G8" s="27" t="n">
        <v>1.18042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24.371521</v>
      </c>
      <c r="F9" s="27" t="n">
        <v>232.683655</v>
      </c>
      <c r="G9" s="27" t="n">
        <v>209.38524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1.070251</v>
      </c>
      <c r="F10" s="27" t="n">
        <v>288.765869</v>
      </c>
      <c r="G10" s="27" t="n">
        <v>130.37161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857866</v>
      </c>
      <c r="F11" s="27" t="n">
        <v>17.187144</v>
      </c>
      <c r="G11" s="27" t="n">
        <v>12.98101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1.17807</v>
      </c>
      <c r="F12" s="27" t="n">
        <v>224.960388</v>
      </c>
      <c r="G12" s="27" t="n">
        <v>80.048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0.912731</v>
      </c>
      <c r="F13" s="27" t="n">
        <v>51.724721</v>
      </c>
      <c r="G13" s="27" t="n">
        <v>31.7781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81.299911</v>
      </c>
      <c r="F14" s="27" t="n">
        <v>88.867092</v>
      </c>
      <c r="G14" s="27" t="n">
        <v>92.00043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642506</v>
      </c>
      <c r="F15" s="27" t="n">
        <v>34.165264</v>
      </c>
      <c r="G15" s="27" t="n">
        <v>23.7543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8.919525</v>
      </c>
      <c r="F16" s="27" t="n">
        <v>164.147429</v>
      </c>
      <c r="G16" s="27" t="n">
        <v>126.67771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4.607758</v>
      </c>
      <c r="F17" s="27" t="n">
        <v>36.207294</v>
      </c>
      <c r="G17" s="27" t="n">
        <v>45.23690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5.967927</v>
      </c>
      <c r="F18" s="27" t="n">
        <v>6.504226</v>
      </c>
      <c r="G18" s="27" t="n">
        <v>8.9683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3.786132</v>
      </c>
      <c r="F19" s="27" t="n">
        <v>4.065024</v>
      </c>
      <c r="G19" s="27" t="n">
        <v>6.06073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3.100006103516</v>
      </c>
      <c r="D20" s="27" t="n">
        <v>31.336</v>
      </c>
      <c r="E20" s="27" t="n">
        <v>22.012259</v>
      </c>
      <c r="F20" s="27" t="n">
        <v>22.384333</v>
      </c>
      <c r="G20" s="27" t="n">
        <v>14.86976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4.5</v>
      </c>
      <c r="D21" s="27" t="n">
        <v>58.007</v>
      </c>
      <c r="E21" s="27" t="n">
        <v>6.764783</v>
      </c>
      <c r="F21" s="27" t="n">
        <v>7.221945</v>
      </c>
      <c r="G21" s="27" t="n">
        <v>9.73073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1.862598</v>
      </c>
      <c r="F22" s="27" t="n">
        <v>32.792538</v>
      </c>
      <c r="G22" s="27" t="n">
        <v>24.82060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60.39592</v>
      </c>
      <c r="F23" s="27" t="n">
        <v>162.633158</v>
      </c>
      <c r="G23" s="27" t="n">
        <v>160.08386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139904</v>
      </c>
      <c r="F24" s="27" t="n">
        <v>10.256386</v>
      </c>
      <c r="G24" s="27" t="n">
        <v>10.31529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79.300018310547</v>
      </c>
      <c r="D25" s="27" t="n">
        <v>117.043</v>
      </c>
      <c r="E25" s="27" t="n">
        <v>9.117985</v>
      </c>
      <c r="F25" s="27" t="n">
        <v>9.463779</v>
      </c>
      <c r="G25" s="27" t="n">
        <v>12.10130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8.310196</v>
      </c>
      <c r="F26" s="27" t="n">
        <v>119.771665</v>
      </c>
      <c r="G26" s="27" t="n">
        <v>51.39727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465851</v>
      </c>
      <c r="F27" s="27" t="n">
        <v>164.922699</v>
      </c>
      <c r="G27" s="27" t="n">
        <v>81.40625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1.5</v>
      </c>
      <c r="D28" s="27" t="n">
        <v>6.374</v>
      </c>
      <c r="E28" s="27" t="n">
        <v>2.868072</v>
      </c>
      <c r="F28" s="27" t="n">
        <v>2.893688</v>
      </c>
      <c r="G28" s="27" t="n">
        <v>4.4681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599975585938</v>
      </c>
      <c r="D29" s="27" t="n">
        <v>4.136</v>
      </c>
      <c r="E29" s="27" t="n">
        <v>3.376837</v>
      </c>
      <c r="F29" s="27" t="n">
        <v>3.433236</v>
      </c>
      <c r="G29" s="27" t="n">
        <v>3.3342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97728</v>
      </c>
      <c r="F30" s="27" t="n">
        <v>131.647809</v>
      </c>
      <c r="G30" s="27" t="n">
        <v>110.18052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4.725449</v>
      </c>
      <c r="F31" s="27" t="n">
        <v>71.567255</v>
      </c>
      <c r="G31" s="27" t="n">
        <v>45.79592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8.600036621094</v>
      </c>
      <c r="D32" s="27" t="n">
        <v>30.169</v>
      </c>
      <c r="E32" s="27" t="n">
        <v>22.466703</v>
      </c>
      <c r="F32" s="27" t="n">
        <v>23.455513</v>
      </c>
      <c r="G32" s="27" t="n">
        <v>23.76026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5.383102</v>
      </c>
      <c r="F33" s="27" t="n">
        <v>156.787338</v>
      </c>
      <c r="G33" s="27" t="n">
        <v>120.61998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4.400024414063</v>
      </c>
      <c r="D34" s="27" t="n">
        <v>325.071</v>
      </c>
      <c r="E34" s="27" t="n">
        <v>169.6745</v>
      </c>
      <c r="F34" s="27" t="n">
        <v>180.377975</v>
      </c>
      <c r="G34" s="27" t="n">
        <v>112.53777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900024414063</v>
      </c>
      <c r="D35" s="27" t="n">
        <v>53.891</v>
      </c>
      <c r="E35" s="27" t="n">
        <v>15.359017</v>
      </c>
      <c r="F35" s="27" t="n">
        <v>15.780451</v>
      </c>
      <c r="G35" s="27" t="n">
        <v>23.72207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4.256589</v>
      </c>
      <c r="F36" s="27" t="n">
        <v>108.561157</v>
      </c>
      <c r="G36" s="27" t="n">
        <v>107.4964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100036621094</v>
      </c>
      <c r="D37" s="27" t="n">
        <v>33.356</v>
      </c>
      <c r="E37" s="27" t="n">
        <v>11.660877</v>
      </c>
      <c r="F37" s="27" t="n">
        <v>11.794938</v>
      </c>
      <c r="G37" s="27" t="n">
        <v>14.09714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7.044853</v>
      </c>
      <c r="F38" s="27" t="n">
        <v>98.772499</v>
      </c>
      <c r="G38" s="27" t="n">
        <v>94.0473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600036621094</v>
      </c>
      <c r="D39" s="27" t="n">
        <v>505.731</v>
      </c>
      <c r="E39" s="27" t="n">
        <v>149.485315</v>
      </c>
      <c r="F39" s="27" t="n">
        <v>154.360352</v>
      </c>
      <c r="G39" s="27" t="n">
        <v>193.57876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6.494236</v>
      </c>
      <c r="F40" s="27" t="n">
        <v>37.975769</v>
      </c>
      <c r="G40" s="27" t="n">
        <v>33.6620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407969</v>
      </c>
      <c r="F41" s="27" t="n">
        <v>6.54242</v>
      </c>
      <c r="G41" s="27" t="n">
        <v>8.35115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209654</v>
      </c>
      <c r="F42" s="27" t="n">
        <v>27.405781</v>
      </c>
      <c r="G42" s="27" t="n">
        <v>20.23052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609189</v>
      </c>
      <c r="F43" s="27" t="n">
        <v>13.502534</v>
      </c>
      <c r="G43" s="27" t="n">
        <v>11.73345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3.674835</v>
      </c>
      <c r="F44" s="27" t="n">
        <v>196.2276</v>
      </c>
      <c r="G44" s="27" t="n">
        <v>72.97934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0.192261</v>
      </c>
      <c r="F45" s="27" t="n">
        <v>162.282196</v>
      </c>
      <c r="G45" s="27" t="n">
        <v>150.3275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097672</v>
      </c>
      <c r="F46" s="27" t="n">
        <v>23.097672</v>
      </c>
      <c r="G46" s="27" t="n">
        <v>24.31808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3.546337</v>
      </c>
      <c r="F47" s="27" t="n">
        <v>115.915631</v>
      </c>
      <c r="G47" s="27" t="n">
        <v>101.754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2.114777</v>
      </c>
      <c r="F48" s="27" t="n">
        <v>73.91271</v>
      </c>
      <c r="G48" s="27" t="n">
        <v>38.90235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07624</v>
      </c>
      <c r="F49" s="27" t="n">
        <v>36.248001</v>
      </c>
      <c r="G49" s="27" t="n">
        <v>33.95381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323401</v>
      </c>
      <c r="F50" s="27" t="n">
        <v>15.791597</v>
      </c>
      <c r="G50" s="27" t="n">
        <v>2.58492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3.603504</v>
      </c>
      <c r="F51" s="27" t="n">
        <v>36.368629</v>
      </c>
      <c r="G51" s="27" t="n">
        <v>7.97493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700012207031</v>
      </c>
      <c r="D52" s="27" t="n">
        <v>18.669</v>
      </c>
      <c r="E52" s="27" t="n">
        <v>16.65399</v>
      </c>
      <c r="F52" s="27" t="n">
        <v>16.824175</v>
      </c>
      <c r="G52" s="27" t="n">
        <v>16.35039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7.953545</v>
      </c>
      <c r="F53" s="36" t="n">
        <v>98.630852</v>
      </c>
      <c r="G53" s="36" t="n">
        <v>68.23912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6.031816132215</v>
      </c>
      <c r="D54" s="40" t="n">
        <f aca="false">SUM(D5:D53)</f>
        <v>8034.224</v>
      </c>
      <c r="E54" s="40" t="n">
        <f aca="false">SUM(E5:E53)</f>
        <v>3888.279105</v>
      </c>
      <c r="F54" s="40" t="n">
        <f aca="false">SUM(F5:F53)</f>
        <v>3989.563026</v>
      </c>
      <c r="G54" s="40" t="n">
        <f aca="false">SUM(G5:G53)</f>
        <v>2865.47578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23:13Z</dcterms:created>
  <dc:creator>dnaAdmin</dc:creator>
  <dc:description/>
  <dc:language>en-US</dc:language>
  <cp:lastModifiedBy>dnaAdmin</cp:lastModifiedBy>
  <dcterms:modified xsi:type="dcterms:W3CDTF">2025-08-13T10:23:14Z</dcterms:modified>
  <cp:revision>0</cp:revision>
  <dc:subject/>
  <dc:title/>
</cp:coreProperties>
</file>