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1.253311</v>
      </c>
      <c r="F5" s="19" t="n">
        <v>117.575058</v>
      </c>
      <c r="G5" s="19" t="n">
        <v>55.00759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0.834839</v>
      </c>
      <c r="F6" s="27" t="n">
        <v>304.519257</v>
      </c>
      <c r="G6" s="27" t="n">
        <v>141.717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4.219101</v>
      </c>
      <c r="F7" s="27" t="n">
        <v>128.57829</v>
      </c>
      <c r="G7" s="27" t="n">
        <v>129.1351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89471</v>
      </c>
      <c r="F8" s="27" t="n">
        <v>1.354993</v>
      </c>
      <c r="G8" s="27" t="n">
        <v>1.31169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59.046936</v>
      </c>
      <c r="F9" s="27" t="n">
        <v>266.780731</v>
      </c>
      <c r="G9" s="27" t="n">
        <v>241.59713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8.19278</v>
      </c>
      <c r="F10" s="27" t="n">
        <v>303.060669</v>
      </c>
      <c r="G10" s="27" t="n">
        <v>160.3541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201002</v>
      </c>
      <c r="F11" s="27" t="n">
        <v>18.479806</v>
      </c>
      <c r="G11" s="27" t="n">
        <v>13.70779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0.901276</v>
      </c>
      <c r="F12" s="27" t="n">
        <v>246.100358</v>
      </c>
      <c r="G12" s="27" t="n">
        <v>82.28407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61623</v>
      </c>
      <c r="F13" s="27" t="n">
        <v>55.467102</v>
      </c>
      <c r="G13" s="27" t="n">
        <v>35.53036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4.991516</v>
      </c>
      <c r="F14" s="27" t="n">
        <v>109.461823</v>
      </c>
      <c r="G14" s="27" t="n">
        <v>103.88103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5.88839</v>
      </c>
      <c r="F15" s="27" t="n">
        <v>36.449443</v>
      </c>
      <c r="G15" s="27" t="n">
        <v>25.66311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1.897659</v>
      </c>
      <c r="F16" s="27" t="n">
        <v>187.116319</v>
      </c>
      <c r="G16" s="27" t="n">
        <v>146.9244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2.131176</v>
      </c>
      <c r="F17" s="27" t="n">
        <v>43.714802</v>
      </c>
      <c r="G17" s="27" t="n">
        <v>51.7375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7.898906</v>
      </c>
      <c r="F18" s="27" t="n">
        <v>8.181355</v>
      </c>
      <c r="G18" s="27" t="n">
        <v>10.12872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037152</v>
      </c>
      <c r="F19" s="27" t="n">
        <v>5.482475</v>
      </c>
      <c r="G19" s="27" t="n">
        <v>8.88199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533981</v>
      </c>
      <c r="F20" s="27" t="n">
        <v>23.84848</v>
      </c>
      <c r="G20" s="27" t="n">
        <v>15.84923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8.838703</v>
      </c>
      <c r="F21" s="27" t="n">
        <v>9.295203</v>
      </c>
      <c r="G21" s="27" t="n">
        <v>12.1663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167835</v>
      </c>
      <c r="F22" s="27" t="n">
        <v>37.182465</v>
      </c>
      <c r="G22" s="27" t="n">
        <v>28.02489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9.973312</v>
      </c>
      <c r="F23" s="27" t="n">
        <v>172.523533</v>
      </c>
      <c r="G23" s="27" t="n">
        <v>168.67376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605</v>
      </c>
      <c r="F24" s="27" t="n">
        <v>10.250187</v>
      </c>
      <c r="G24" s="27" t="n">
        <v>11.82116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783597</v>
      </c>
      <c r="F25" s="27" t="n">
        <v>11.152851</v>
      </c>
      <c r="G25" s="27" t="n">
        <v>13.94862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3.799934</v>
      </c>
      <c r="F26" s="27" t="n">
        <v>124.255094</v>
      </c>
      <c r="G26" s="27" t="n">
        <v>74.09167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1.352875</v>
      </c>
      <c r="F27" s="27" t="n">
        <v>173.810607</v>
      </c>
      <c r="G27" s="27" t="n">
        <v>75.962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160094</v>
      </c>
      <c r="F28" s="27" t="n">
        <v>3.268073</v>
      </c>
      <c r="G28" s="27" t="n">
        <v>5.1667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35816</v>
      </c>
      <c r="F29" s="27" t="n">
        <v>3.700653</v>
      </c>
      <c r="G29" s="27" t="n">
        <v>3.59726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809891</v>
      </c>
      <c r="F30" s="27" t="n">
        <v>133.237592</v>
      </c>
      <c r="G30" s="27" t="n">
        <v>130.86273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6.007446</v>
      </c>
      <c r="F31" s="27" t="n">
        <v>102.766476</v>
      </c>
      <c r="G31" s="27" t="n">
        <v>72.83786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41352</v>
      </c>
      <c r="F32" s="27" t="n">
        <v>30.188484</v>
      </c>
      <c r="G32" s="27" t="n">
        <v>29.06415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1.06424</v>
      </c>
      <c r="F33" s="27" t="n">
        <v>162.441502</v>
      </c>
      <c r="G33" s="27" t="n">
        <v>135.14069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15.194611</v>
      </c>
      <c r="F34" s="27" t="n">
        <v>226.794608</v>
      </c>
      <c r="G34" s="27" t="n">
        <v>146.29946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8.739496</v>
      </c>
      <c r="F35" s="27" t="n">
        <v>19.42507</v>
      </c>
      <c r="G35" s="27" t="n">
        <v>28.73264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4.070587</v>
      </c>
      <c r="F36" s="27" t="n">
        <v>128.852206</v>
      </c>
      <c r="G36" s="27" t="n">
        <v>127.31567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315773</v>
      </c>
      <c r="F37" s="27" t="n">
        <v>12.465528</v>
      </c>
      <c r="G37" s="27" t="n">
        <v>14.7714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5.050484</v>
      </c>
      <c r="F38" s="27" t="n">
        <v>106.785247</v>
      </c>
      <c r="G38" s="27" t="n">
        <v>101.60177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0.218506</v>
      </c>
      <c r="F39" s="27" t="n">
        <v>174.586365</v>
      </c>
      <c r="G39" s="27" t="n">
        <v>215.9540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3.447289</v>
      </c>
      <c r="F40" s="27" t="n">
        <v>44.716779</v>
      </c>
      <c r="G40" s="27" t="n">
        <v>39.39738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13615</v>
      </c>
      <c r="F41" s="27" t="n">
        <v>7.371162</v>
      </c>
      <c r="G41" s="27" t="n">
        <v>8.97936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2.972736</v>
      </c>
      <c r="F42" s="27" t="n">
        <v>34.732806</v>
      </c>
      <c r="G42" s="27" t="n">
        <v>27.9154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539206</v>
      </c>
      <c r="F43" s="27" t="n">
        <v>17.677376</v>
      </c>
      <c r="G43" s="27" t="n">
        <v>14.98685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3.217148</v>
      </c>
      <c r="F44" s="27" t="n">
        <v>206.163162</v>
      </c>
      <c r="G44" s="27" t="n">
        <v>85.50031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1.989166</v>
      </c>
      <c r="F45" s="27" t="n">
        <v>173.234558</v>
      </c>
      <c r="G45" s="27" t="n">
        <v>151.2081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761818</v>
      </c>
      <c r="F46" s="27" t="n">
        <v>24.33699</v>
      </c>
      <c r="G46" s="27" t="n">
        <v>21.3957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428864</v>
      </c>
      <c r="F47" s="27" t="n">
        <v>121.567111</v>
      </c>
      <c r="G47" s="27" t="n">
        <v>104.91457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8.777466</v>
      </c>
      <c r="F48" s="27" t="n">
        <v>81.210074</v>
      </c>
      <c r="G48" s="27" t="n">
        <v>42.13001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285118</v>
      </c>
      <c r="F49" s="27" t="n">
        <v>31.932412</v>
      </c>
      <c r="G49" s="27" t="n">
        <v>29.25457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462313</v>
      </c>
      <c r="F50" s="27" t="n">
        <v>17.924722</v>
      </c>
      <c r="G50" s="27" t="n">
        <v>3.88639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210087</v>
      </c>
      <c r="F51" s="27" t="n">
        <v>41.405315</v>
      </c>
      <c r="G51" s="27" t="n">
        <v>11.19112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377874</v>
      </c>
      <c r="F52" s="27" t="n">
        <v>17.565538</v>
      </c>
      <c r="G52" s="27" t="n">
        <v>17.11438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0.90004</v>
      </c>
      <c r="F53" s="36" t="n">
        <v>101.539001</v>
      </c>
      <c r="G53" s="36" t="n">
        <v>71.06861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22.023158</v>
      </c>
      <c r="F54" s="40" t="n">
        <f aca="false">SUM(F5:F53)</f>
        <v>4420.529711</v>
      </c>
      <c r="G54" s="40" t="n">
        <f aca="false">SUM(G5:G53)</f>
        <v>3248.68790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23:00Z</dcterms:created>
  <dc:creator>dnaAdmin</dc:creator>
  <dc:description/>
  <dc:language>en-US</dc:language>
  <cp:lastModifiedBy>dnaAdmin</cp:lastModifiedBy>
  <dcterms:modified xsi:type="dcterms:W3CDTF">2025-07-13T10:23:00Z</dcterms:modified>
  <cp:revision>0</cp:revision>
  <dc:subject/>
  <dc:title/>
</cp:coreProperties>
</file>