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2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200012207031</v>
      </c>
      <c r="D5" s="19" t="n">
        <v>166.967</v>
      </c>
      <c r="E5" s="19" t="n">
        <v>133.539032</v>
      </c>
      <c r="F5" s="19" t="n">
        <v>133.829468</v>
      </c>
      <c r="G5" s="19" t="n">
        <v>87.93826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400024414063</v>
      </c>
      <c r="D6" s="27" t="n">
        <v>327.982</v>
      </c>
      <c r="E6" s="27" t="n">
        <v>315.527954</v>
      </c>
      <c r="F6" s="27" t="n">
        <v>318.5112</v>
      </c>
      <c r="G6" s="27" t="n">
        <v>151.462559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5.700012207031</v>
      </c>
      <c r="D7" s="27" t="n">
        <v>146.57</v>
      </c>
      <c r="E7" s="27" t="n">
        <v>133.915298</v>
      </c>
      <c r="F7" s="27" t="n">
        <v>138.432022</v>
      </c>
      <c r="G7" s="27" t="n">
        <v>132.987472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76.700012207031</v>
      </c>
      <c r="D8" s="27" t="n">
        <v>1.637</v>
      </c>
      <c r="E8" s="27" t="n">
        <v>1.456469</v>
      </c>
      <c r="F8" s="27" t="n">
        <v>1.483968</v>
      </c>
      <c r="G8" s="27" t="n">
        <v>1.427287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5.700012207031</v>
      </c>
      <c r="D9" s="27" t="n">
        <v>920.233</v>
      </c>
      <c r="E9" s="27" t="n">
        <v>284.02417</v>
      </c>
      <c r="F9" s="27" t="n">
        <v>287.222168</v>
      </c>
      <c r="G9" s="27" t="n">
        <v>262.383606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299987792969</v>
      </c>
      <c r="D10" s="27" t="n">
        <v>823.4</v>
      </c>
      <c r="E10" s="27" t="n">
        <v>302.436676</v>
      </c>
      <c r="F10" s="27" t="n">
        <v>301.319</v>
      </c>
      <c r="G10" s="27" t="n">
        <v>174.336545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6.400024414063</v>
      </c>
      <c r="D11" s="27" t="n">
        <v>20.491</v>
      </c>
      <c r="E11" s="27" t="n">
        <v>19.264226</v>
      </c>
      <c r="F11" s="27" t="n">
        <v>19.475527</v>
      </c>
      <c r="G11" s="27" t="n">
        <v>14.335915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78.595031738281</v>
      </c>
      <c r="D12" s="27" t="n">
        <v>281.259</v>
      </c>
      <c r="E12" s="27" t="n">
        <v>261.710968</v>
      </c>
      <c r="F12" s="27" t="n">
        <v>265.19233</v>
      </c>
      <c r="G12" s="27" t="n">
        <v>83.980641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59997558594</v>
      </c>
      <c r="D13" s="27" t="n">
        <v>61.142</v>
      </c>
      <c r="E13" s="27" t="n">
        <v>57.978443</v>
      </c>
      <c r="F13" s="27" t="n">
        <v>58.632587</v>
      </c>
      <c r="G13" s="27" t="n">
        <v>38.786584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3.400024414063</v>
      </c>
      <c r="D14" s="27" t="n">
        <v>156.465</v>
      </c>
      <c r="E14" s="27" t="n">
        <v>132.199783</v>
      </c>
      <c r="F14" s="27" t="n">
        <v>136.14268</v>
      </c>
      <c r="G14" s="27" t="n">
        <v>108.594375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55.100036621094</v>
      </c>
      <c r="D15" s="27" t="n">
        <v>39.476</v>
      </c>
      <c r="E15" s="27" t="n">
        <v>38.093407</v>
      </c>
      <c r="F15" s="27" t="n">
        <v>38.492117</v>
      </c>
      <c r="G15" s="27" t="n">
        <v>27.217731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4.900024414063</v>
      </c>
      <c r="D16" s="27" t="n">
        <v>228.704</v>
      </c>
      <c r="E16" s="27" t="n">
        <v>203.502366</v>
      </c>
      <c r="F16" s="27" t="n">
        <v>208.228216</v>
      </c>
      <c r="G16" s="27" t="n">
        <v>166.74487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31.195007324219</v>
      </c>
      <c r="D17" s="27" t="n">
        <v>70</v>
      </c>
      <c r="E17" s="27" t="n">
        <v>45.997749</v>
      </c>
      <c r="F17" s="27" t="n">
        <v>45.795727</v>
      </c>
      <c r="G17" s="27" t="n">
        <v>56.033287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5.5</v>
      </c>
      <c r="D18" s="27" t="n">
        <v>40.181</v>
      </c>
      <c r="E18" s="27" t="n">
        <v>9.012593</v>
      </c>
      <c r="F18" s="27" t="n">
        <v>9.139495</v>
      </c>
      <c r="G18" s="27" t="n">
        <v>11.160126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39</v>
      </c>
      <c r="D19" s="27" t="n">
        <v>13.532</v>
      </c>
      <c r="E19" s="27" t="n">
        <v>6.357228</v>
      </c>
      <c r="F19" s="27" t="n">
        <v>6.581295</v>
      </c>
      <c r="G19" s="27" t="n">
        <v>10.304251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04.100006103516</v>
      </c>
      <c r="D20" s="27" t="n">
        <v>31.336</v>
      </c>
      <c r="E20" s="27" t="n">
        <v>24.623819</v>
      </c>
      <c r="F20" s="27" t="n">
        <v>24.823593</v>
      </c>
      <c r="G20" s="27" t="n">
        <v>19.786394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3.700012207031</v>
      </c>
      <c r="D21" s="27" t="n">
        <v>58.007</v>
      </c>
      <c r="E21" s="27" t="n">
        <v>10.665735</v>
      </c>
      <c r="F21" s="27" t="n">
        <v>11.027217</v>
      </c>
      <c r="G21" s="27" t="n">
        <v>14.276545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56.100006103516</v>
      </c>
      <c r="D22" s="27" t="n">
        <v>91.011</v>
      </c>
      <c r="E22" s="27" t="n">
        <v>40.066563</v>
      </c>
      <c r="F22" s="27" t="n">
        <v>40.912907</v>
      </c>
      <c r="G22" s="27" t="n">
        <v>30.657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3</v>
      </c>
      <c r="D23" s="27" t="n">
        <v>571.044</v>
      </c>
      <c r="E23" s="27" t="n">
        <v>179.596375</v>
      </c>
      <c r="F23" s="27" t="n">
        <v>181.227786</v>
      </c>
      <c r="G23" s="27" t="n">
        <v>171.326597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7.799987792969</v>
      </c>
      <c r="D24" s="27" t="n">
        <v>13.526</v>
      </c>
      <c r="E24" s="27" t="n">
        <v>11.325278</v>
      </c>
      <c r="F24" s="27" t="n">
        <v>11.676885</v>
      </c>
      <c r="G24" s="27" t="n">
        <v>12.396511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19.800018310547</v>
      </c>
      <c r="D25" s="27" t="n">
        <v>117.043</v>
      </c>
      <c r="E25" s="27" t="n">
        <v>12.292481</v>
      </c>
      <c r="F25" s="27" t="n">
        <v>12.592279</v>
      </c>
      <c r="G25" s="27" t="n">
        <v>15.59723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1.900024414063</v>
      </c>
      <c r="D26" s="32" t="n">
        <v>128.658</v>
      </c>
      <c r="E26" s="27" t="n">
        <v>125.875504</v>
      </c>
      <c r="F26" s="27" t="n">
        <v>126.119987</v>
      </c>
      <c r="G26" s="27" t="n">
        <v>75.441069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6</v>
      </c>
      <c r="D27" s="27" t="n">
        <v>175.268</v>
      </c>
      <c r="E27" s="27" t="n">
        <v>174.944839</v>
      </c>
      <c r="F27" s="27" t="n">
        <v>175.392836</v>
      </c>
      <c r="G27" s="27" t="n">
        <v>76.716679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75.100036621094</v>
      </c>
      <c r="D28" s="27" t="n">
        <v>6.374</v>
      </c>
      <c r="E28" s="27" t="n">
        <v>3.699239</v>
      </c>
      <c r="F28" s="27" t="n">
        <v>3.821068</v>
      </c>
      <c r="G28" s="27" t="n">
        <v>5.854443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45.599975585938</v>
      </c>
      <c r="D29" s="27" t="n">
        <v>4.136</v>
      </c>
      <c r="E29" s="27" t="n">
        <v>3.887847</v>
      </c>
      <c r="F29" s="27" t="n">
        <v>3.940694</v>
      </c>
      <c r="G29" s="27" t="n">
        <v>3.820156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24</v>
      </c>
      <c r="D30" s="27" t="n">
        <v>491.143</v>
      </c>
      <c r="E30" s="27" t="n">
        <v>137.393417</v>
      </c>
      <c r="F30" s="27" t="n">
        <v>138.449527</v>
      </c>
      <c r="G30" s="27" t="n">
        <v>135.8604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46.100006103516</v>
      </c>
      <c r="D31" s="27" t="n">
        <v>162.548</v>
      </c>
      <c r="E31" s="27" t="n">
        <v>120.790817</v>
      </c>
      <c r="F31" s="27" t="n">
        <v>124.842861</v>
      </c>
      <c r="G31" s="27" t="n">
        <v>105.537935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28.700012207031</v>
      </c>
      <c r="D32" s="27" t="n">
        <v>30.169</v>
      </c>
      <c r="E32" s="27" t="n">
        <v>30.233915</v>
      </c>
      <c r="F32" s="27" t="n">
        <v>30.246941</v>
      </c>
      <c r="G32" s="27" t="n">
        <v>30.274589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44.700012207031</v>
      </c>
      <c r="D33" s="27" t="n">
        <v>344.795</v>
      </c>
      <c r="E33" s="27" t="n">
        <v>165.856537</v>
      </c>
      <c r="F33" s="27" t="n">
        <v>166.622294</v>
      </c>
      <c r="G33" s="27" t="n">
        <v>138.914002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92.600036621094</v>
      </c>
      <c r="D34" s="27" t="n">
        <v>325.071</v>
      </c>
      <c r="E34" s="27" t="n">
        <v>262.288177</v>
      </c>
      <c r="F34" s="27" t="n">
        <v>270.226303</v>
      </c>
      <c r="G34" s="27" t="n">
        <v>178.115433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27.100006103516</v>
      </c>
      <c r="D35" s="27" t="n">
        <v>53.891</v>
      </c>
      <c r="E35" s="27" t="n">
        <v>20.870321</v>
      </c>
      <c r="F35" s="27" t="n">
        <v>21.651052</v>
      </c>
      <c r="G35" s="27" t="n">
        <v>34.528561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65.900024414063</v>
      </c>
      <c r="D36" s="27" t="n">
        <v>247.138</v>
      </c>
      <c r="E36" s="27" t="n">
        <v>143.654175</v>
      </c>
      <c r="F36" s="27" t="n">
        <v>148.098938</v>
      </c>
      <c r="G36" s="27" t="n">
        <v>145.190867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40.100036621094</v>
      </c>
      <c r="D37" s="27" t="n">
        <v>33.356</v>
      </c>
      <c r="E37" s="27" t="n">
        <v>12.756453</v>
      </c>
      <c r="F37" s="27" t="n">
        <v>12.81828</v>
      </c>
      <c r="G37" s="27" t="n">
        <v>15.294831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98</v>
      </c>
      <c r="D38" s="27" t="n">
        <v>140.08</v>
      </c>
      <c r="E38" s="27" t="n">
        <v>111.335651</v>
      </c>
      <c r="F38" s="27" t="n">
        <v>112.600479</v>
      </c>
      <c r="G38" s="27" t="n">
        <v>107.772042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54.299987792969</v>
      </c>
      <c r="D39" s="27" t="n">
        <v>505.731</v>
      </c>
      <c r="E39" s="27" t="n">
        <v>186.869186</v>
      </c>
      <c r="F39" s="27" t="n">
        <v>190.284027</v>
      </c>
      <c r="G39" s="27" t="n">
        <v>230.920494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49.201176</v>
      </c>
      <c r="F40" s="27" t="n">
        <v>49.833817</v>
      </c>
      <c r="G40" s="27" t="n">
        <v>43.355042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8.300018310547</v>
      </c>
      <c r="D41" s="27" t="n">
        <v>16.922</v>
      </c>
      <c r="E41" s="27" t="n">
        <v>8.058703</v>
      </c>
      <c r="F41" s="27" t="n">
        <v>8.205124</v>
      </c>
      <c r="G41" s="27" t="n">
        <v>9.273005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87.399963378906</v>
      </c>
      <c r="D42" s="27" t="n">
        <v>58.768</v>
      </c>
      <c r="E42" s="27" t="n">
        <v>40.457554</v>
      </c>
      <c r="F42" s="27" t="n">
        <v>42.104649</v>
      </c>
      <c r="G42" s="27" t="n">
        <v>35.967195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1</v>
      </c>
      <c r="D43" s="27" t="n">
        <v>20.344</v>
      </c>
      <c r="E43" s="27" t="n">
        <v>20.224094</v>
      </c>
      <c r="F43" s="27" t="n">
        <v>20.306303</v>
      </c>
      <c r="G43" s="27" t="n">
        <v>19.128653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1</v>
      </c>
      <c r="D44" s="27" t="n">
        <v>214.596</v>
      </c>
      <c r="E44" s="27" t="n">
        <v>213.053391</v>
      </c>
      <c r="F44" s="27" t="n">
        <v>213.162903</v>
      </c>
      <c r="G44" s="27" t="n">
        <v>94.798039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25.900024414063</v>
      </c>
      <c r="D45" s="27" t="n">
        <v>185.604</v>
      </c>
      <c r="E45" s="27" t="n">
        <v>177.058807</v>
      </c>
      <c r="F45" s="27" t="n">
        <v>179.723477</v>
      </c>
      <c r="G45" s="27" t="n">
        <v>150.758179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2.399963378906</v>
      </c>
      <c r="D46" s="27" t="n">
        <v>35.041</v>
      </c>
      <c r="E46" s="27" t="n">
        <v>19.524687</v>
      </c>
      <c r="F46" s="27" t="n">
        <v>18.072536</v>
      </c>
      <c r="G46" s="27" t="n">
        <v>26.08691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30004882813</v>
      </c>
      <c r="D47" s="27" t="n">
        <v>134.598</v>
      </c>
      <c r="E47" s="27" t="n">
        <v>124.711372</v>
      </c>
      <c r="F47" s="27" t="n">
        <v>125.418907</v>
      </c>
      <c r="G47" s="27" t="n">
        <v>107.071891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89.19995117188</v>
      </c>
      <c r="D48" s="27" t="n">
        <v>100.911</v>
      </c>
      <c r="E48" s="27" t="n">
        <v>89.867844</v>
      </c>
      <c r="F48" s="27" t="n">
        <v>91.400345</v>
      </c>
      <c r="G48" s="27" t="n">
        <v>50.952405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1.40002441406</v>
      </c>
      <c r="D49" s="27" t="n">
        <v>57.8</v>
      </c>
      <c r="E49" s="27" t="n">
        <v>38.831535</v>
      </c>
      <c r="F49" s="27" t="n">
        <v>40.77684</v>
      </c>
      <c r="G49" s="27" t="n">
        <v>37.040726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8.633728027344</v>
      </c>
      <c r="D50" s="27" t="n">
        <v>63.087</v>
      </c>
      <c r="E50" s="27" t="n">
        <v>18.977945</v>
      </c>
      <c r="F50" s="27" t="n">
        <v>19.12022</v>
      </c>
      <c r="G50" s="27" t="n">
        <v>5.136537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</v>
      </c>
      <c r="D51" s="27" t="n">
        <v>48.16</v>
      </c>
      <c r="E51" s="27" t="n">
        <v>44.736473</v>
      </c>
      <c r="F51" s="27" t="n">
        <v>45.390831</v>
      </c>
      <c r="G51" s="27" t="n">
        <v>13.816248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91</v>
      </c>
      <c r="D52" s="27" t="n">
        <v>18.669</v>
      </c>
      <c r="E52" s="27" t="n">
        <v>18.060829</v>
      </c>
      <c r="F52" s="27" t="n">
        <v>18.209893</v>
      </c>
      <c r="G52" s="27" t="n">
        <v>17.671424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74.700012207031</v>
      </c>
      <c r="D53" s="36" t="n">
        <v>105.373</v>
      </c>
      <c r="E53" s="36" t="n">
        <v>103.43792</v>
      </c>
      <c r="F53" s="36" t="n">
        <v>104.01442</v>
      </c>
      <c r="G53" s="36" t="n">
        <v>73.721056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86.012737040617</v>
      </c>
      <c r="D54" s="40" t="n">
        <f aca="false">SUM(D5:D53)</f>
        <v>8034.224</v>
      </c>
      <c r="E54" s="40" t="n">
        <f aca="false">SUM(E5:E53)</f>
        <v>4690.245021</v>
      </c>
      <c r="F54" s="40" t="n">
        <f aca="false">SUM(F5:F53)</f>
        <v>4751.594019</v>
      </c>
      <c r="G54" s="40" t="n">
        <f aca="false">SUM(G5:G53)</f>
        <v>3560.752597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10:23:18Z</dcterms:created>
  <dc:creator>dnaAdmin</dc:creator>
  <dc:description/>
  <dc:language>en-US</dc:language>
  <cp:lastModifiedBy>dnaAdmin</cp:lastModifiedBy>
  <dcterms:modified xsi:type="dcterms:W3CDTF">2025-06-13T10:23:20Z</dcterms:modified>
  <cp:revision>0</cp:revision>
  <dc:subject/>
  <dc:title/>
</cp:coreProperties>
</file>