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96033</v>
      </c>
      <c r="F5" s="19" t="n">
        <v>134.379364</v>
      </c>
      <c r="G5" s="19" t="n">
        <v>110.6759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866394</v>
      </c>
      <c r="F6" s="27" t="n">
        <v>323.15329</v>
      </c>
      <c r="G6" s="27" t="n">
        <v>161.74404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660263</v>
      </c>
      <c r="F7" s="27" t="n">
        <v>146.757019</v>
      </c>
      <c r="G7" s="27" t="n">
        <v>136.7965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72759</v>
      </c>
      <c r="F8" s="27" t="n">
        <v>1.586455</v>
      </c>
      <c r="G8" s="27" t="n">
        <v>1.54128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8.51825</v>
      </c>
      <c r="F9" s="27" t="n">
        <v>286.012512</v>
      </c>
      <c r="G9" s="27" t="n">
        <v>266.0288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302063</v>
      </c>
      <c r="F10" s="27" t="n">
        <v>315.392029</v>
      </c>
      <c r="G10" s="27" t="n">
        <v>193.15783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138369</v>
      </c>
      <c r="F11" s="27" t="n">
        <v>20.288822</v>
      </c>
      <c r="G11" s="27" t="n">
        <v>14.9214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178253</v>
      </c>
      <c r="F12" s="27" t="n">
        <v>269.53299</v>
      </c>
      <c r="G12" s="27" t="n">
        <v>85.6265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079903</v>
      </c>
      <c r="F13" s="27" t="n">
        <v>59.657116</v>
      </c>
      <c r="G13" s="27" t="n">
        <v>40.42948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70636</v>
      </c>
      <c r="F14" s="27" t="n">
        <v>153.319</v>
      </c>
      <c r="G14" s="27" t="n">
        <v>112.5695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475906</v>
      </c>
      <c r="F15" s="27" t="n">
        <v>39.619137</v>
      </c>
      <c r="G15" s="27" t="n">
        <v>28.58871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6.844299</v>
      </c>
      <c r="F16" s="27" t="n">
        <v>228.899292</v>
      </c>
      <c r="G16" s="27" t="n">
        <v>186.7474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3.072254</v>
      </c>
      <c r="F17" s="27" t="n">
        <v>42.122723</v>
      </c>
      <c r="G17" s="27" t="n">
        <v>56.62321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68533</v>
      </c>
      <c r="F18" s="27" t="n">
        <v>9.157348</v>
      </c>
      <c r="G18" s="27" t="n">
        <v>11.3212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041196</v>
      </c>
      <c r="F19" s="27" t="n">
        <v>7.159038</v>
      </c>
      <c r="G19" s="27" t="n">
        <v>10.6366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5.022863</v>
      </c>
      <c r="F20" s="27" t="n">
        <v>24.894283</v>
      </c>
      <c r="G20" s="27" t="n">
        <v>24.12205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90428</v>
      </c>
      <c r="F21" s="27" t="n">
        <v>11.258247</v>
      </c>
      <c r="G21" s="27" t="n">
        <v>15.74441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609123</v>
      </c>
      <c r="F22" s="27" t="n">
        <v>41.117828</v>
      </c>
      <c r="G22" s="27" t="n">
        <v>30.76701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699996948242</v>
      </c>
      <c r="D23" s="27" t="n">
        <v>571.044</v>
      </c>
      <c r="E23" s="27" t="n">
        <v>183.86232</v>
      </c>
      <c r="F23" s="27" t="n">
        <v>185.120071</v>
      </c>
      <c r="G23" s="27" t="n">
        <v>168.4854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523648</v>
      </c>
      <c r="F24" s="27" t="n">
        <v>11.399142</v>
      </c>
      <c r="G24" s="27" t="n">
        <v>12.41563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270517</v>
      </c>
      <c r="F25" s="27" t="n">
        <v>13.595261</v>
      </c>
      <c r="G25" s="27" t="n">
        <v>17.58711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6.005325</v>
      </c>
      <c r="F26" s="27" t="n">
        <v>125.443153</v>
      </c>
      <c r="G26" s="27" t="n">
        <v>76.43430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18665</v>
      </c>
      <c r="F27" s="27" t="n">
        <v>175.493103</v>
      </c>
      <c r="G27" s="27" t="n">
        <v>76.97905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10381</v>
      </c>
      <c r="F28" s="27" t="n">
        <v>4.134991</v>
      </c>
      <c r="G28" s="27" t="n">
        <v>6.35740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61825</v>
      </c>
      <c r="F29" s="27" t="n">
        <v>4.096205</v>
      </c>
      <c r="G29" s="27" t="n">
        <v>4.01577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026306</v>
      </c>
      <c r="F30" s="27" t="n">
        <v>140.254745</v>
      </c>
      <c r="G30" s="27" t="n">
        <v>146.43677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6.73422</v>
      </c>
      <c r="F31" s="27" t="n">
        <v>137.124194</v>
      </c>
      <c r="G31" s="27" t="n">
        <v>131.79628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393795</v>
      </c>
      <c r="F32" s="27" t="n">
        <v>29.96133</v>
      </c>
      <c r="G32" s="27" t="n">
        <v>30.30724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7.008072</v>
      </c>
      <c r="F33" s="27" t="n">
        <v>166.234558</v>
      </c>
      <c r="G33" s="27" t="n">
        <v>140.73858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63443</v>
      </c>
      <c r="F34" s="27" t="n">
        <v>291.661438</v>
      </c>
      <c r="G34" s="27" t="n">
        <v>196.6429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497974</v>
      </c>
      <c r="F35" s="27" t="n">
        <v>23.419041</v>
      </c>
      <c r="G35" s="27" t="n">
        <v>39.57062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322159</v>
      </c>
      <c r="F36" s="27" t="n">
        <v>150.511414</v>
      </c>
      <c r="G36" s="27" t="n">
        <v>146.91846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4.5</v>
      </c>
      <c r="D37" s="27" t="n">
        <v>33.356</v>
      </c>
      <c r="E37" s="27" t="n">
        <v>12.916616</v>
      </c>
      <c r="F37" s="27" t="n">
        <v>12.897719</v>
      </c>
      <c r="G37" s="27" t="n">
        <v>15.491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7963</v>
      </c>
      <c r="F38" s="27" t="n">
        <v>115.930328</v>
      </c>
      <c r="G38" s="27" t="n">
        <v>112.5681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488831</v>
      </c>
      <c r="F39" s="27" t="n">
        <v>200.367233</v>
      </c>
      <c r="G39" s="27" t="n">
        <v>241.97936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736492</v>
      </c>
      <c r="F40" s="27" t="n">
        <v>50.06385</v>
      </c>
      <c r="G40" s="27" t="n">
        <v>45.5928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43057</v>
      </c>
      <c r="F41" s="27" t="n">
        <v>8.749146</v>
      </c>
      <c r="G41" s="27" t="n">
        <v>9.23512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293808</v>
      </c>
      <c r="F42" s="27" t="n">
        <v>48.425762</v>
      </c>
      <c r="G42" s="27" t="n">
        <v>44.074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47854</v>
      </c>
      <c r="F43" s="27" t="n">
        <v>19.968313</v>
      </c>
      <c r="G43" s="27" t="n">
        <v>20.03081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323608</v>
      </c>
      <c r="F44" s="27" t="n">
        <v>211.248291</v>
      </c>
      <c r="G44" s="27" t="n">
        <v>98.1450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4.604759</v>
      </c>
      <c r="F45" s="27" t="n">
        <v>185.86415</v>
      </c>
      <c r="G45" s="27" t="n">
        <v>156.3669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72659</v>
      </c>
      <c r="F46" s="27" t="n">
        <v>35.324398</v>
      </c>
      <c r="G46" s="27" t="n">
        <v>34.2104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77248</v>
      </c>
      <c r="F47" s="27" t="n">
        <v>126.311356</v>
      </c>
      <c r="G47" s="27" t="n">
        <v>108.8374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554123</v>
      </c>
      <c r="F48" s="27" t="n">
        <v>101.779434</v>
      </c>
      <c r="G48" s="27" t="n">
        <v>54.93674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7.805099</v>
      </c>
      <c r="F49" s="27" t="n">
        <v>49.52</v>
      </c>
      <c r="G49" s="27" t="n">
        <v>38.96802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6425</v>
      </c>
      <c r="F50" s="27" t="n">
        <v>19.371626</v>
      </c>
      <c r="G50" s="27" t="n">
        <v>5.9986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265152</v>
      </c>
      <c r="F51" s="27" t="n">
        <v>48.101654</v>
      </c>
      <c r="G51" s="27" t="n">
        <v>16.63031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550055</v>
      </c>
      <c r="F52" s="27" t="n">
        <v>18.621693</v>
      </c>
      <c r="G52" s="27" t="n">
        <v>18.2927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765251</v>
      </c>
      <c r="F53" s="36" t="n">
        <v>105.933128</v>
      </c>
      <c r="G53" s="36" t="n">
        <v>76.27522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921405402982</v>
      </c>
      <c r="D54" s="40" t="n">
        <f aca="false">SUM(D5:D53)</f>
        <v>8034.224</v>
      </c>
      <c r="E54" s="40" t="n">
        <f aca="false">SUM(E5:E53)</f>
        <v>4931.324499</v>
      </c>
      <c r="F54" s="40" t="n">
        <f aca="false">SUM(F5:F53)</f>
        <v>4931.23322</v>
      </c>
      <c r="G54" s="40" t="n">
        <f aca="false">SUM(G5:G53)</f>
        <v>3780.36149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22:45Z</dcterms:created>
  <dc:creator>dnaAdmin</dc:creator>
  <dc:description/>
  <dc:language>en-US</dc:language>
  <cp:lastModifiedBy>dnaAdmin</cp:lastModifiedBy>
  <dcterms:modified xsi:type="dcterms:W3CDTF">2025-05-13T10:22:46Z</dcterms:modified>
  <cp:revision>0</cp:revision>
  <dc:subject/>
  <dc:title/>
</cp:coreProperties>
</file>