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2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10.671616</v>
      </c>
      <c r="F5" s="19" t="n">
        <v>110.881448</v>
      </c>
      <c r="G5" s="19" t="n">
        <v>32.6255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61.713531</v>
      </c>
      <c r="F6" s="27" t="n">
        <v>163.480881</v>
      </c>
      <c r="G6" s="27" t="n">
        <v>50.44461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6.773178</v>
      </c>
      <c r="F7" s="27" t="n">
        <v>137.417831</v>
      </c>
      <c r="G7" s="27" t="n">
        <v>53.77684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540007</v>
      </c>
      <c r="F8" s="27" t="n">
        <v>1.562373</v>
      </c>
      <c r="G8" s="27" t="n">
        <v>1.28175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6.059113</v>
      </c>
      <c r="F9" s="27" t="n">
        <v>263.689575</v>
      </c>
      <c r="G9" s="27" t="n">
        <v>175.89694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299987792969</v>
      </c>
      <c r="D10" s="27" t="n">
        <v>823.4</v>
      </c>
      <c r="E10" s="27" t="n">
        <v>193.114883</v>
      </c>
      <c r="F10" s="27" t="n">
        <v>197.090874</v>
      </c>
      <c r="G10" s="27" t="n">
        <v>104.20402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948254</v>
      </c>
      <c r="F11" s="27" t="n">
        <v>15.058302</v>
      </c>
      <c r="G11" s="27" t="n">
        <v>3.83907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640301</v>
      </c>
      <c r="F12" s="27" t="n">
        <v>85.846383</v>
      </c>
      <c r="G12" s="27" t="n">
        <v>34.21183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440018</v>
      </c>
      <c r="F13" s="27" t="n">
        <v>40.530205</v>
      </c>
      <c r="G13" s="27" t="n">
        <v>7.75739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2.564697</v>
      </c>
      <c r="F14" s="27" t="n">
        <v>113.161215</v>
      </c>
      <c r="G14" s="27" t="n">
        <v>67.350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589638</v>
      </c>
      <c r="F15" s="27" t="n">
        <v>28.850055</v>
      </c>
      <c r="G15" s="27" t="n">
        <v>0.03670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86.591599</v>
      </c>
      <c r="F16" s="27" t="n">
        <v>190.064196</v>
      </c>
      <c r="G16" s="27" t="n">
        <v>59.06413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705292</v>
      </c>
      <c r="F17" s="27" t="n">
        <v>56.052547</v>
      </c>
      <c r="G17" s="27" t="n">
        <v>50.04949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322462</v>
      </c>
      <c r="F18" s="27" t="n">
        <v>11.177729</v>
      </c>
      <c r="G18" s="27" t="n">
        <v>4.23462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62938</v>
      </c>
      <c r="F19" s="27" t="n">
        <v>10.653955</v>
      </c>
      <c r="G19" s="27" t="n">
        <v>6.74611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4.08642</v>
      </c>
      <c r="F20" s="27" t="n">
        <v>24.846352</v>
      </c>
      <c r="G20" s="27" t="n">
        <v>15.35056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742726</v>
      </c>
      <c r="F21" s="27" t="n">
        <v>15.696177</v>
      </c>
      <c r="G21" s="27" t="n">
        <v>11.20189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0.77849</v>
      </c>
      <c r="F22" s="27" t="n">
        <v>30.349831</v>
      </c>
      <c r="G22" s="27" t="n">
        <v>17.29125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68.570618</v>
      </c>
      <c r="F23" s="27" t="n">
        <v>167.261612</v>
      </c>
      <c r="G23" s="27" t="n">
        <v>143.87218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12003</v>
      </c>
      <c r="F24" s="27" t="n">
        <v>12.450304</v>
      </c>
      <c r="G24" s="27" t="n">
        <v>11.10895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7.568699</v>
      </c>
      <c r="F25" s="27" t="n">
        <v>17.973459</v>
      </c>
      <c r="G25" s="27" t="n">
        <v>12.82513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431747</v>
      </c>
      <c r="F26" s="27" t="n">
        <v>76.431137</v>
      </c>
      <c r="G26" s="27" t="n">
        <v>31.58515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86992</v>
      </c>
      <c r="F27" s="27" t="n">
        <v>76.946602</v>
      </c>
      <c r="G27" s="27" t="n">
        <v>26.43238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354555</v>
      </c>
      <c r="F28" s="27" t="n">
        <v>6.374558</v>
      </c>
      <c r="G28" s="27" t="n">
        <v>5.36539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4.013688</v>
      </c>
      <c r="F29" s="27" t="n">
        <v>4.052204</v>
      </c>
      <c r="G29" s="27" t="n">
        <v>3.73458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6.440628</v>
      </c>
      <c r="F30" s="27" t="n">
        <v>145.69194</v>
      </c>
      <c r="G30" s="27" t="n">
        <v>77.90093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31.469696</v>
      </c>
      <c r="F31" s="27" t="n">
        <v>137.422984</v>
      </c>
      <c r="G31" s="27" t="n">
        <v>54.47440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307245</v>
      </c>
      <c r="F32" s="27" t="n">
        <v>29.914459</v>
      </c>
      <c r="G32" s="27" t="n">
        <v>18.58967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751205</v>
      </c>
      <c r="F33" s="27" t="n">
        <v>140.150787</v>
      </c>
      <c r="G33" s="27" t="n">
        <v>73.75825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6.640762</v>
      </c>
      <c r="F34" s="27" t="n">
        <v>196.5336</v>
      </c>
      <c r="G34" s="27" t="n">
        <v>76.7116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39.517708</v>
      </c>
      <c r="F35" s="27" t="n">
        <v>40.739101</v>
      </c>
      <c r="G35" s="27" t="n">
        <v>19.76820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6.972778</v>
      </c>
      <c r="F36" s="27" t="n">
        <v>147.226761</v>
      </c>
      <c r="G36" s="27" t="n">
        <v>96.31056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5.899963378906</v>
      </c>
      <c r="D37" s="27" t="n">
        <v>33.356</v>
      </c>
      <c r="E37" s="27" t="n">
        <v>15.497244</v>
      </c>
      <c r="F37" s="27" t="n">
        <v>15.396888</v>
      </c>
      <c r="G37" s="27" t="n">
        <v>8.24160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2.520203</v>
      </c>
      <c r="F38" s="27" t="n">
        <v>113.228775</v>
      </c>
      <c r="G38" s="27" t="n">
        <v>42.97533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41.889496</v>
      </c>
      <c r="F39" s="27" t="n">
        <v>243.469803</v>
      </c>
      <c r="G39" s="27" t="n">
        <v>148.55877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5.528042</v>
      </c>
      <c r="F40" s="27" t="n">
        <v>45.196999</v>
      </c>
      <c r="G40" s="27" t="n">
        <v>16.84815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39095</v>
      </c>
      <c r="F41" s="27" t="n">
        <v>9.134214</v>
      </c>
      <c r="G41" s="27" t="n">
        <v>5.93891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3.981979</v>
      </c>
      <c r="F42" s="27" t="n">
        <v>45.739273</v>
      </c>
      <c r="G42" s="27" t="n">
        <v>26.39873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20.036797</v>
      </c>
      <c r="F43" s="27" t="n">
        <v>20.025187</v>
      </c>
      <c r="G43" s="27" t="n">
        <v>14.70796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8.17276</v>
      </c>
      <c r="F44" s="27" t="n">
        <v>98.206085</v>
      </c>
      <c r="G44" s="27" t="n">
        <v>44.87738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6.460236</v>
      </c>
      <c r="F45" s="27" t="n">
        <v>157.252757</v>
      </c>
      <c r="G45" s="27" t="n">
        <v>112.36924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258659</v>
      </c>
      <c r="F46" s="27" t="n">
        <v>34.428036</v>
      </c>
      <c r="G46" s="27" t="n">
        <v>16.80503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83741</v>
      </c>
      <c r="F47" s="27" t="n">
        <v>108.972488</v>
      </c>
      <c r="G47" s="27" t="n">
        <v>53.62681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4.93993</v>
      </c>
      <c r="F48" s="27" t="n">
        <v>55.062271</v>
      </c>
      <c r="G48" s="27" t="n">
        <v>18.79941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8.956215</v>
      </c>
      <c r="F49" s="27" t="n">
        <v>39.209783</v>
      </c>
      <c r="G49" s="27" t="n">
        <v>38.77222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5</v>
      </c>
      <c r="D50" s="27" t="n">
        <v>63.087</v>
      </c>
      <c r="E50" s="27" t="n">
        <v>5.999466</v>
      </c>
      <c r="F50" s="27" t="n">
        <v>6.059947</v>
      </c>
      <c r="G50" s="27" t="n">
        <v>1.86434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6.603008</v>
      </c>
      <c r="F51" s="27" t="n">
        <v>17.203039</v>
      </c>
      <c r="G51" s="27" t="n">
        <v>6.78847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290031</v>
      </c>
      <c r="F52" s="27" t="n">
        <v>18.41052</v>
      </c>
      <c r="G52" s="27" t="n">
        <v>8.05006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6.250099</v>
      </c>
      <c r="F53" s="36" t="n">
        <v>76.745468</v>
      </c>
      <c r="G53" s="36" t="n">
        <v>34.4276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56915407765</v>
      </c>
      <c r="D54" s="40" t="n">
        <f aca="false">SUM(D5:D53)</f>
        <v>8034.224</v>
      </c>
      <c r="E54" s="40" t="n">
        <f aca="false">SUM(E5:E53)</f>
        <v>3779.810599</v>
      </c>
      <c r="F54" s="40" t="n">
        <f aca="false">SUM(F5:F53)</f>
        <v>3799.32097</v>
      </c>
      <c r="G54" s="40" t="n">
        <f aca="false">SUM(G5:G53)</f>
        <v>1947.85061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0:20:53Z</dcterms:created>
  <dc:creator>dnaAdmin</dc:creator>
  <dc:description/>
  <dc:language>en-US</dc:language>
  <cp:lastModifiedBy>dnaAdmin</cp:lastModifiedBy>
  <dcterms:modified xsi:type="dcterms:W3CDTF">2024-05-13T10:20:57Z</dcterms:modified>
  <cp:revision>0</cp:revision>
  <dc:subject/>
  <dc:title/>
</cp:coreProperties>
</file>