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76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645.900024414063</v>
      </c>
      <c r="D5" s="19" t="n">
        <v>166.967</v>
      </c>
      <c r="E5" s="19" t="n">
        <v>131.915176</v>
      </c>
      <c r="F5" s="19" t="n">
        <v>129.165482</v>
      </c>
      <c r="G5" s="19" t="n">
        <v>108.920512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931.100036621094</v>
      </c>
      <c r="D6" s="27" t="n">
        <v>327.982</v>
      </c>
      <c r="E6" s="27" t="n">
        <v>315.739716</v>
      </c>
      <c r="F6" s="27" t="n">
        <v>324.814453</v>
      </c>
      <c r="G6" s="27" t="n">
        <v>163.187042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782.200012207031</v>
      </c>
      <c r="D7" s="27" t="n">
        <v>146.57</v>
      </c>
      <c r="E7" s="27" t="n">
        <v>142.617584</v>
      </c>
      <c r="F7" s="27" t="n">
        <v>141.667084</v>
      </c>
      <c r="G7" s="27" t="n">
        <v>137.305786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930.400024414063</v>
      </c>
      <c r="D8" s="27" t="n">
        <v>1.637</v>
      </c>
      <c r="E8" s="27" t="n">
        <v>1.59045</v>
      </c>
      <c r="F8" s="27" t="n">
        <v>1.593513</v>
      </c>
      <c r="G8" s="27" t="n">
        <v>1.588598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93.200012207031</v>
      </c>
      <c r="D9" s="27" t="n">
        <v>920.233</v>
      </c>
      <c r="E9" s="27" t="n">
        <v>274.155853</v>
      </c>
      <c r="F9" s="27" t="n">
        <v>270.001648</v>
      </c>
      <c r="G9" s="27" t="n">
        <v>243.430984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815.100036621094</v>
      </c>
      <c r="D10" s="27" t="n">
        <v>823.4</v>
      </c>
      <c r="E10" s="27" t="n">
        <v>311.372559</v>
      </c>
      <c r="F10" s="27" t="n">
        <v>307.696381</v>
      </c>
      <c r="G10" s="27" t="n">
        <v>205.228134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784.600036621094</v>
      </c>
      <c r="D11" s="27" t="n">
        <v>20.491</v>
      </c>
      <c r="E11" s="27" t="n">
        <v>20.56325</v>
      </c>
      <c r="F11" s="27" t="n">
        <v>20.655182</v>
      </c>
      <c r="G11" s="27" t="n">
        <v>15.263476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728.494995117188</v>
      </c>
      <c r="D12" s="27" t="n">
        <v>281.259</v>
      </c>
      <c r="E12" s="27" t="n">
        <v>266.504517</v>
      </c>
      <c r="F12" s="27" t="n">
        <v>263.838715</v>
      </c>
      <c r="G12" s="27" t="n">
        <v>85.306389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1067.69995117188</v>
      </c>
      <c r="D13" s="27" t="n">
        <v>61.142</v>
      </c>
      <c r="E13" s="27" t="n">
        <v>57.079845</v>
      </c>
      <c r="F13" s="27" t="n">
        <v>59.565792</v>
      </c>
      <c r="G13" s="27" t="n">
        <v>40.461906</v>
      </c>
      <c r="H13" s="28" t="n">
        <v>26.31833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10.299987792969</v>
      </c>
      <c r="D14" s="27" t="n">
        <v>156.465</v>
      </c>
      <c r="E14" s="27" t="n">
        <v>154.190994</v>
      </c>
      <c r="F14" s="27" t="n">
        <v>155.792175</v>
      </c>
      <c r="G14" s="27" t="n">
        <v>110.468658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701.099975585938</v>
      </c>
      <c r="D15" s="27" t="n">
        <v>39.476</v>
      </c>
      <c r="E15" s="27" t="n">
        <v>39.301743</v>
      </c>
      <c r="F15" s="27" t="n">
        <v>38.252445</v>
      </c>
      <c r="G15" s="27" t="n">
        <v>29.675117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706.200012207031</v>
      </c>
      <c r="D16" s="27" t="n">
        <v>228.704</v>
      </c>
      <c r="E16" s="27" t="n">
        <v>228.418427</v>
      </c>
      <c r="F16" s="27" t="n">
        <v>231.05397</v>
      </c>
      <c r="G16" s="27" t="n">
        <v>190.100192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360.765014648438</v>
      </c>
      <c r="D17" s="27" t="n">
        <v>70</v>
      </c>
      <c r="E17" s="27" t="n">
        <v>36.990448</v>
      </c>
      <c r="F17" s="27" t="n">
        <v>35.469547</v>
      </c>
      <c r="G17" s="27" t="n">
        <v>53.560448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440.299987792969</v>
      </c>
      <c r="D18" s="27" t="n">
        <v>40.181</v>
      </c>
      <c r="E18" s="27" t="n">
        <v>8.874187</v>
      </c>
      <c r="F18" s="27" t="n">
        <v>8.744223</v>
      </c>
      <c r="G18" s="27" t="n">
        <v>10.339069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10.600006103516</v>
      </c>
      <c r="D19" s="27" t="n">
        <v>13.532</v>
      </c>
      <c r="E19" s="27" t="n">
        <v>7.056828</v>
      </c>
      <c r="F19" s="27" t="n">
        <v>7.007089</v>
      </c>
      <c r="G19" s="27" t="n">
        <v>10.363044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42.600006103516</v>
      </c>
      <c r="D20" s="27" t="n">
        <v>31.336</v>
      </c>
      <c r="E20" s="27" t="n">
        <v>22.866982</v>
      </c>
      <c r="F20" s="27" t="n">
        <v>22.611668</v>
      </c>
      <c r="G20" s="27" t="n">
        <v>26.276348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211.100006103516</v>
      </c>
      <c r="D21" s="27" t="n">
        <v>58.007</v>
      </c>
      <c r="E21" s="27" t="n">
        <v>11.00535</v>
      </c>
      <c r="F21" s="27" t="n">
        <v>10.859268</v>
      </c>
      <c r="G21" s="27" t="n">
        <v>14.997404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20.100006103516</v>
      </c>
      <c r="D22" s="27" t="n">
        <v>91.011</v>
      </c>
      <c r="E22" s="27" t="n">
        <v>38.83147</v>
      </c>
      <c r="F22" s="27" t="n">
        <v>37.914413</v>
      </c>
      <c r="G22" s="27" t="n">
        <v>28.23414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06.5</v>
      </c>
      <c r="D23" s="27" t="n">
        <v>571.044</v>
      </c>
      <c r="E23" s="27" t="n">
        <v>184.937332</v>
      </c>
      <c r="F23" s="27" t="n">
        <v>184.192444</v>
      </c>
      <c r="G23" s="27" t="n">
        <v>158.376495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07.5</v>
      </c>
      <c r="D24" s="27" t="n">
        <v>13.526</v>
      </c>
      <c r="E24" s="27" t="n">
        <v>10.651329</v>
      </c>
      <c r="F24" s="27" t="n">
        <v>10.717257</v>
      </c>
      <c r="G24" s="27" t="n">
        <v>12.500934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46.800003051758</v>
      </c>
      <c r="D25" s="27" t="n">
        <v>117.043</v>
      </c>
      <c r="E25" s="27" t="n">
        <v>13.656823</v>
      </c>
      <c r="F25" s="27" t="n">
        <v>13.648153</v>
      </c>
      <c r="G25" s="27" t="n">
        <v>18.821976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840.600036621094</v>
      </c>
      <c r="D26" s="32" t="n">
        <v>128.658</v>
      </c>
      <c r="E26" s="27" t="n">
        <v>123.230583</v>
      </c>
      <c r="F26" s="27" t="n">
        <v>125.537933</v>
      </c>
      <c r="G26" s="27" t="n">
        <v>75.223881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871.100036621094</v>
      </c>
      <c r="D27" s="27" t="n">
        <v>175.268</v>
      </c>
      <c r="E27" s="27" t="n">
        <v>172.689636</v>
      </c>
      <c r="F27" s="27" t="n">
        <v>175.081604</v>
      </c>
      <c r="G27" s="27" t="n">
        <v>75.83121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555.900024414063</v>
      </c>
      <c r="D28" s="27" t="n">
        <v>6.374</v>
      </c>
      <c r="E28" s="27" t="n">
        <v>3.68292</v>
      </c>
      <c r="F28" s="27" t="n">
        <v>3.702144</v>
      </c>
      <c r="G28" s="27" t="n">
        <v>6.388833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549.400024414063</v>
      </c>
      <c r="D29" s="27" t="n">
        <v>4.136</v>
      </c>
      <c r="E29" s="27" t="n">
        <v>4.13386</v>
      </c>
      <c r="F29" s="27" t="n">
        <v>4.153013</v>
      </c>
      <c r="G29" s="27" t="n">
        <v>4.130948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392.899993896484</v>
      </c>
      <c r="D30" s="27" t="n">
        <v>491.143</v>
      </c>
      <c r="E30" s="27" t="n">
        <v>137.144028</v>
      </c>
      <c r="F30" s="27" t="n">
        <v>136.23262</v>
      </c>
      <c r="G30" s="27" t="n">
        <v>140.203964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395.600006103516</v>
      </c>
      <c r="D31" s="27" t="n">
        <v>162.548</v>
      </c>
      <c r="E31" s="27" t="n">
        <v>136.283875</v>
      </c>
      <c r="F31" s="27" t="n">
        <v>135.423798</v>
      </c>
      <c r="G31" s="27" t="n">
        <v>139.952164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523.099975585938</v>
      </c>
      <c r="D32" s="27" t="n">
        <v>30.169</v>
      </c>
      <c r="E32" s="27" t="n">
        <v>27.271236</v>
      </c>
      <c r="F32" s="27" t="n">
        <v>26.61105</v>
      </c>
      <c r="G32" s="27" t="n">
        <v>27.289293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466.700012207031</v>
      </c>
      <c r="D33" s="27" t="n">
        <v>344.795</v>
      </c>
      <c r="E33" s="27" t="n">
        <v>161.806305</v>
      </c>
      <c r="F33" s="27" t="n">
        <v>160.641876</v>
      </c>
      <c r="G33" s="27" t="n">
        <v>135.786774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53.400024414063</v>
      </c>
      <c r="D34" s="27" t="n">
        <v>325.071</v>
      </c>
      <c r="E34" s="27" t="n">
        <v>283.255737</v>
      </c>
      <c r="F34" s="27" t="n">
        <v>272.733551</v>
      </c>
      <c r="G34" s="27" t="n">
        <v>194.651703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62.200012207031</v>
      </c>
      <c r="D35" s="27" t="n">
        <v>53.891</v>
      </c>
      <c r="E35" s="27" t="n">
        <v>20.46929</v>
      </c>
      <c r="F35" s="27" t="n">
        <v>20.346125</v>
      </c>
      <c r="G35" s="27" t="n">
        <v>44.138516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01.400024414063</v>
      </c>
      <c r="D36" s="27" t="n">
        <v>247.138</v>
      </c>
      <c r="E36" s="27" t="n">
        <v>149.579849</v>
      </c>
      <c r="F36" s="27" t="n">
        <v>148.618744</v>
      </c>
      <c r="G36" s="27" t="n">
        <v>147.326981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640.400024414063</v>
      </c>
      <c r="D37" s="27" t="n">
        <v>33.356</v>
      </c>
      <c r="E37" s="27" t="n">
        <v>12.50422</v>
      </c>
      <c r="F37" s="27" t="n">
        <v>12.438379</v>
      </c>
      <c r="G37" s="27" t="n">
        <v>14.562786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46.5</v>
      </c>
      <c r="D38" s="27" t="n">
        <v>140.08</v>
      </c>
      <c r="E38" s="27" t="n">
        <v>117.581871</v>
      </c>
      <c r="F38" s="27" t="n">
        <v>122.332443</v>
      </c>
      <c r="G38" s="27" t="n">
        <v>113.480034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432.300018310547</v>
      </c>
      <c r="D39" s="27" t="n">
        <v>505.731</v>
      </c>
      <c r="E39" s="27" t="n">
        <v>191.49678</v>
      </c>
      <c r="F39" s="27" t="n">
        <v>190.314514</v>
      </c>
      <c r="G39" s="27" t="n">
        <v>234.96109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444.100006103516</v>
      </c>
      <c r="D40" s="27" t="n">
        <v>145.987</v>
      </c>
      <c r="E40" s="27" t="n">
        <v>47.114494</v>
      </c>
      <c r="F40" s="27" t="n">
        <v>46.014336</v>
      </c>
      <c r="G40" s="27" t="n">
        <v>40.879601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11.600006103516</v>
      </c>
      <c r="D41" s="27" t="n">
        <v>16.922</v>
      </c>
      <c r="E41" s="27" t="n">
        <v>8.076208</v>
      </c>
      <c r="F41" s="27" t="n">
        <v>8.06249</v>
      </c>
      <c r="G41" s="27" t="n">
        <v>8.007771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828</v>
      </c>
      <c r="D42" s="27" t="n">
        <v>58.768</v>
      </c>
      <c r="E42" s="27" t="n">
        <v>50.152088</v>
      </c>
      <c r="F42" s="27" t="n">
        <v>53.677055</v>
      </c>
      <c r="G42" s="27" t="n">
        <v>49.500019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782.200012207031</v>
      </c>
      <c r="D43" s="27" t="n">
        <v>20.344</v>
      </c>
      <c r="E43" s="27" t="n">
        <v>20.206886</v>
      </c>
      <c r="F43" s="27" t="n">
        <v>20.182468</v>
      </c>
      <c r="G43" s="27" t="n">
        <v>19.339867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927.299987792969</v>
      </c>
      <c r="D44" s="27" t="n">
        <v>214.596</v>
      </c>
      <c r="E44" s="27" t="n">
        <v>207.895523</v>
      </c>
      <c r="F44" s="27" t="n">
        <v>209.389328</v>
      </c>
      <c r="G44" s="27" t="n">
        <v>97.204863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889.099975585938</v>
      </c>
      <c r="D45" s="27" t="n">
        <v>185.604</v>
      </c>
      <c r="E45" s="27" t="n">
        <v>189.211395</v>
      </c>
      <c r="F45" s="27" t="n">
        <v>191.785599</v>
      </c>
      <c r="G45" s="27" t="n">
        <v>158.781276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922.700012207031</v>
      </c>
      <c r="D46" s="27" t="n">
        <v>35.041</v>
      </c>
      <c r="E46" s="27" t="n">
        <v>35.793758</v>
      </c>
      <c r="F46" s="27" t="n">
        <v>36.215813</v>
      </c>
      <c r="G46" s="27" t="n">
        <v>35.118004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1183.90002441406</v>
      </c>
      <c r="D47" s="27" t="n">
        <v>134.598</v>
      </c>
      <c r="E47" s="27" t="n">
        <v>121.683525</v>
      </c>
      <c r="F47" s="27" t="n">
        <v>125.444878</v>
      </c>
      <c r="G47" s="27" t="n">
        <v>107.916516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1132.29992675781</v>
      </c>
      <c r="D48" s="27" t="n">
        <v>100.911</v>
      </c>
      <c r="E48" s="27" t="n">
        <v>101.910072</v>
      </c>
      <c r="F48" s="27" t="n">
        <v>103.047577</v>
      </c>
      <c r="G48" s="27" t="n">
        <v>54.596386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999.700012207031</v>
      </c>
      <c r="D49" s="27" t="n">
        <v>57.8</v>
      </c>
      <c r="E49" s="27" t="n">
        <v>52.549999</v>
      </c>
      <c r="F49" s="27" t="n">
        <v>53.66</v>
      </c>
      <c r="G49" s="27" t="n">
        <v>40.849956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652.933715820313</v>
      </c>
      <c r="D50" s="27" t="n">
        <v>63.087</v>
      </c>
      <c r="E50" s="27" t="n">
        <v>18.775202</v>
      </c>
      <c r="F50" s="27" t="n">
        <v>18.41135</v>
      </c>
      <c r="G50" s="27" t="n">
        <v>6.07512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754.599975585938</v>
      </c>
      <c r="D51" s="27" t="n">
        <v>48.16</v>
      </c>
      <c r="E51" s="27" t="n">
        <v>47.075935</v>
      </c>
      <c r="F51" s="27" t="n">
        <v>49.862011</v>
      </c>
      <c r="G51" s="27" t="n">
        <v>17.733143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08.399993896484</v>
      </c>
      <c r="D52" s="27" t="n">
        <v>18.669</v>
      </c>
      <c r="E52" s="27" t="n">
        <v>18.747993</v>
      </c>
      <c r="F52" s="27" t="n">
        <v>19.068653</v>
      </c>
      <c r="G52" s="27" t="n">
        <v>18.672914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431.200012207031</v>
      </c>
      <c r="D53" s="36" t="n">
        <v>105.373</v>
      </c>
      <c r="E53" s="36" t="n">
        <v>106.213791</v>
      </c>
      <c r="F53" s="36" t="n">
        <v>107.436813</v>
      </c>
      <c r="G53" s="36" t="n">
        <v>77.727554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627.389673661213</v>
      </c>
      <c r="D54" s="40" t="n">
        <f aca="false">SUM(D5:D53)</f>
        <v>8034.224</v>
      </c>
      <c r="E54" s="40" t="n">
        <f aca="false">SUM(E5:E53)</f>
        <v>4844.857922</v>
      </c>
      <c r="F54" s="40" t="n">
        <f aca="false">SUM(F5:F53)</f>
        <v>4851.687067</v>
      </c>
      <c r="G54" s="40" t="n">
        <f aca="false">SUM(G5:G53)</f>
        <v>3750.737819</v>
      </c>
      <c r="H54" s="40" t="n">
        <f aca="false">SUM(H5:H53)</f>
        <v>2417.570193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3T10:22:40Z</dcterms:created>
  <dc:creator>dnaAdmin</dc:creator>
  <dc:description/>
  <dc:language>en-US</dc:language>
  <cp:lastModifiedBy>dnaAdmin</cp:lastModifiedBy>
  <dcterms:modified xsi:type="dcterms:W3CDTF">2025-04-13T10:22:42Z</dcterms:modified>
  <cp:revision>0</cp:revision>
  <dc:subject/>
  <dc:title/>
</cp:coreProperties>
</file>