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09.040009</v>
      </c>
      <c r="F5" s="19" t="n">
        <v>106.324585</v>
      </c>
      <c r="G5" s="19" t="n">
        <v>33.1844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290955</v>
      </c>
      <c r="F6" s="27" t="n">
        <v>160.046875</v>
      </c>
      <c r="G6" s="27" t="n">
        <v>53.51427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342331</v>
      </c>
      <c r="F7" s="27" t="n">
        <v>135.267868</v>
      </c>
      <c r="G7" s="27" t="n">
        <v>56.58104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8624</v>
      </c>
      <c r="F8" s="27" t="n">
        <v>1.590681</v>
      </c>
      <c r="G8" s="27" t="n">
        <v>1.38005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3.775589</v>
      </c>
      <c r="F9" s="27" t="n">
        <v>237.041656</v>
      </c>
      <c r="G9" s="27" t="n">
        <v>178.35386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264709</v>
      </c>
      <c r="F10" s="27" t="n">
        <v>203.40683</v>
      </c>
      <c r="G10" s="27" t="n">
        <v>111.08022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62505</v>
      </c>
      <c r="F11" s="27" t="n">
        <v>15.165734</v>
      </c>
      <c r="G11" s="27" t="n">
        <v>4.16835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312141</v>
      </c>
      <c r="F12" s="27" t="n">
        <v>84.462158</v>
      </c>
      <c r="G12" s="27" t="n">
        <v>35.78997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466522</v>
      </c>
      <c r="F13" s="27" t="n">
        <v>40.038792</v>
      </c>
      <c r="G13" s="27" t="n">
        <v>9.00213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0.574295</v>
      </c>
      <c r="F14" s="27" t="n">
        <v>108.5373</v>
      </c>
      <c r="G14" s="27" t="n">
        <v>69.0451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68287</v>
      </c>
      <c r="F15" s="27" t="n">
        <v>29.409113</v>
      </c>
      <c r="G15" s="27" t="n">
        <v>0.03848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154373</v>
      </c>
      <c r="F16" s="27" t="n">
        <v>187.362869</v>
      </c>
      <c r="G16" s="27" t="n">
        <v>67.97955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3.652504</v>
      </c>
      <c r="F17" s="27" t="n">
        <v>49.916496</v>
      </c>
      <c r="G17" s="27" t="n">
        <v>51.73644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359432</v>
      </c>
      <c r="F18" s="27" t="n">
        <v>9.715409</v>
      </c>
      <c r="G18" s="27" t="n">
        <v>4.24852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30946</v>
      </c>
      <c r="F19" s="27" t="n">
        <v>10.260415</v>
      </c>
      <c r="G19" s="27" t="n">
        <v>6.87276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6.226179</v>
      </c>
      <c r="F20" s="27" t="n">
        <v>27.326357</v>
      </c>
      <c r="G20" s="27" t="n">
        <v>15.8922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5.008601</v>
      </c>
      <c r="F21" s="27" t="n">
        <v>14.662727</v>
      </c>
      <c r="G21" s="27" t="n">
        <v>11.67276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274878</v>
      </c>
      <c r="F22" s="27" t="n">
        <v>27.215193</v>
      </c>
      <c r="G22" s="27" t="n">
        <v>17.10656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8.604294</v>
      </c>
      <c r="F23" s="27" t="n">
        <v>153.427658</v>
      </c>
      <c r="G23" s="27" t="n">
        <v>143.28012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510345</v>
      </c>
      <c r="F24" s="27" t="n">
        <v>12.306164</v>
      </c>
      <c r="G24" s="27" t="n">
        <v>12.19675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899993896484</v>
      </c>
      <c r="D25" s="27" t="n">
        <v>117.043</v>
      </c>
      <c r="E25" s="27" t="n">
        <v>18.830429</v>
      </c>
      <c r="F25" s="27" t="n">
        <v>18.523005</v>
      </c>
      <c r="G25" s="27" t="n">
        <v>14.4639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249321</v>
      </c>
      <c r="F26" s="27" t="n">
        <v>74.242065</v>
      </c>
      <c r="G26" s="27" t="n">
        <v>32.91979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5.867393</v>
      </c>
      <c r="F27" s="27" t="n">
        <v>74.913048</v>
      </c>
      <c r="G27" s="27" t="n">
        <v>26.97812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88491</v>
      </c>
      <c r="F28" s="27" t="n">
        <v>6.399161</v>
      </c>
      <c r="G28" s="27" t="n">
        <v>5.98392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30969</v>
      </c>
      <c r="F29" s="27" t="n">
        <v>4.155844</v>
      </c>
      <c r="G29" s="27" t="n">
        <v>3.9175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0.284363</v>
      </c>
      <c r="F30" s="27" t="n">
        <v>136.842987</v>
      </c>
      <c r="G30" s="27" t="n">
        <v>91.3430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968002</v>
      </c>
      <c r="F31" s="27" t="n">
        <v>138.677811</v>
      </c>
      <c r="G31" s="27" t="n">
        <v>56.40987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7.326944</v>
      </c>
      <c r="F32" s="27" t="n">
        <v>25.976379</v>
      </c>
      <c r="G32" s="27" t="n">
        <v>18.290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5.918137</v>
      </c>
      <c r="F33" s="27" t="n">
        <v>132.225128</v>
      </c>
      <c r="G33" s="27" t="n">
        <v>76.45163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4.712677</v>
      </c>
      <c r="F34" s="27" t="n">
        <v>192.056427</v>
      </c>
      <c r="G34" s="27" t="n">
        <v>76.58069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117897</v>
      </c>
      <c r="F35" s="27" t="n">
        <v>43.9011</v>
      </c>
      <c r="G35" s="27" t="n">
        <v>22.7747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358475</v>
      </c>
      <c r="F36" s="27" t="n">
        <v>146.235809</v>
      </c>
      <c r="G36" s="27" t="n">
        <v>97.69562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0</v>
      </c>
      <c r="D37" s="27" t="n">
        <v>33.356</v>
      </c>
      <c r="E37" s="27" t="n">
        <v>14.583555</v>
      </c>
      <c r="F37" s="27" t="n">
        <v>13.938561</v>
      </c>
      <c r="G37" s="27" t="n">
        <v>8.5671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07301</v>
      </c>
      <c r="F38" s="27" t="n">
        <v>112.462593</v>
      </c>
      <c r="G38" s="27" t="n">
        <v>45.79441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5.208374</v>
      </c>
      <c r="F39" s="27" t="n">
        <v>228.951263</v>
      </c>
      <c r="G39" s="27" t="n">
        <v>159.23987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0.956894</v>
      </c>
      <c r="F40" s="27" t="n">
        <v>37.756813</v>
      </c>
      <c r="G40" s="27" t="n">
        <v>18.82357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029871</v>
      </c>
      <c r="F41" s="27" t="n">
        <v>8.684961</v>
      </c>
      <c r="G41" s="27" t="n">
        <v>6.40588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9.454708</v>
      </c>
      <c r="F42" s="27" t="n">
        <v>50.218472</v>
      </c>
      <c r="G42" s="27" t="n">
        <v>27.49601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36063</v>
      </c>
      <c r="F43" s="27" t="n">
        <v>20.843182</v>
      </c>
      <c r="G43" s="27" t="n">
        <v>15.48608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235641</v>
      </c>
      <c r="F44" s="27" t="n">
        <v>95.543846</v>
      </c>
      <c r="G44" s="27" t="n">
        <v>56.09386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6.099975585938</v>
      </c>
      <c r="D45" s="27" t="n">
        <v>185.604</v>
      </c>
      <c r="E45" s="27" t="n">
        <v>158.82988</v>
      </c>
      <c r="F45" s="27" t="n">
        <v>157.738388</v>
      </c>
      <c r="G45" s="27" t="n">
        <v>111.50148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5.092312</v>
      </c>
      <c r="F46" s="27" t="n">
        <v>35.324398</v>
      </c>
      <c r="G46" s="27" t="n">
        <v>17.77384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7.971901</v>
      </c>
      <c r="F47" s="27" t="n">
        <v>106.610405</v>
      </c>
      <c r="G47" s="27" t="n">
        <v>56.26021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618496</v>
      </c>
      <c r="F48" s="27" t="n">
        <v>53.936108</v>
      </c>
      <c r="G48" s="27" t="n">
        <v>19.48417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829762</v>
      </c>
      <c r="F49" s="27" t="n">
        <v>41.684151</v>
      </c>
      <c r="G49" s="27" t="n">
        <v>40.7434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5388</v>
      </c>
      <c r="F50" s="27" t="n">
        <v>5.983195</v>
      </c>
      <c r="G50" s="27" t="n">
        <v>2.8047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7.860733</v>
      </c>
      <c r="F51" s="27" t="n">
        <v>16.255096</v>
      </c>
      <c r="G51" s="27" t="n">
        <v>9.50138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69497</v>
      </c>
      <c r="F52" s="27" t="n">
        <v>18.81543</v>
      </c>
      <c r="G52" s="27" t="n">
        <v>8.51623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741356</v>
      </c>
      <c r="F53" s="36" t="n">
        <v>77.072105</v>
      </c>
      <c r="G53" s="36" t="n">
        <v>36.4760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087224843551</v>
      </c>
      <c r="D54" s="40" t="n">
        <f aca="false">SUM(D5:D53)</f>
        <v>8034.224</v>
      </c>
      <c r="E54" s="40" t="n">
        <f aca="false">SUM(E5:E53)</f>
        <v>3752.886916</v>
      </c>
      <c r="F54" s="40" t="n">
        <f aca="false">SUM(F5:F53)</f>
        <v>3689.452611</v>
      </c>
      <c r="G54" s="40" t="n">
        <f aca="false">SUM(G5:G53)</f>
        <v>2047.9021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0:20:53Z</dcterms:created>
  <dc:creator>dnaAdmin</dc:creator>
  <dc:description/>
  <dc:language>en-US</dc:language>
  <cp:lastModifiedBy>dnaAdmin</cp:lastModifiedBy>
  <dcterms:modified xsi:type="dcterms:W3CDTF">2024-04-13T10:20:54Z</dcterms:modified>
  <cp:revision>0</cp:revision>
  <dc:subject/>
  <dc:title/>
</cp:coreProperties>
</file>