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2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449</v>
      </c>
      <c r="D5" s="19" t="n">
        <v>166.967</v>
      </c>
      <c r="E5" s="19" t="n">
        <v>69.477409</v>
      </c>
      <c r="F5" s="19" t="n">
        <v>54.441826</v>
      </c>
      <c r="G5" s="19" t="n">
        <v>56.63046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7.200012207031</v>
      </c>
      <c r="D6" s="27" t="n">
        <v>327.982</v>
      </c>
      <c r="E6" s="27" t="n">
        <v>302.170044</v>
      </c>
      <c r="F6" s="27" t="n">
        <v>260.238159</v>
      </c>
      <c r="G6" s="27" t="n">
        <v>60.55207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550.599975585938</v>
      </c>
      <c r="D7" s="27" t="n">
        <v>146.57</v>
      </c>
      <c r="E7" s="27" t="n">
        <v>136.469025</v>
      </c>
      <c r="F7" s="27" t="n">
        <v>135.415207</v>
      </c>
      <c r="G7" s="27" t="n">
        <v>73.68906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684.400024414063</v>
      </c>
      <c r="D8" s="27" t="n">
        <v>1.637</v>
      </c>
      <c r="E8" s="27" t="n">
        <v>1.562507</v>
      </c>
      <c r="F8" s="27" t="n">
        <v>1.549821</v>
      </c>
      <c r="G8" s="27" t="n">
        <v>1.55369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42.100006103516</v>
      </c>
      <c r="D9" s="27" t="n">
        <v>920.233</v>
      </c>
      <c r="E9" s="27" t="n">
        <v>241.088409</v>
      </c>
      <c r="F9" s="27" t="n">
        <v>233.190018</v>
      </c>
      <c r="G9" s="27" t="n">
        <v>200.73512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07</v>
      </c>
      <c r="D10" s="27" t="n">
        <v>823.4</v>
      </c>
      <c r="E10" s="27" t="n">
        <v>197.121353</v>
      </c>
      <c r="F10" s="27" t="n">
        <v>164.721329</v>
      </c>
      <c r="G10" s="27" t="n">
        <v>140.61361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549.099975585938</v>
      </c>
      <c r="D11" s="27" t="n">
        <v>20.491</v>
      </c>
      <c r="E11" s="27" t="n">
        <v>13.548179</v>
      </c>
      <c r="F11" s="27" t="n">
        <v>10.777266</v>
      </c>
      <c r="G11" s="27" t="n">
        <v>7.34680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50.700012207031</v>
      </c>
      <c r="D12" s="27" t="n">
        <v>281.259</v>
      </c>
      <c r="E12" s="27" t="n">
        <v>140.625992</v>
      </c>
      <c r="F12" s="27" t="n">
        <v>115.804352</v>
      </c>
      <c r="G12" s="27" t="n">
        <v>44.46433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795.200012207031</v>
      </c>
      <c r="D13" s="27" t="n">
        <v>61.142</v>
      </c>
      <c r="E13" s="27" t="n">
        <v>53.437824</v>
      </c>
      <c r="F13" s="27" t="n">
        <v>54.838432</v>
      </c>
      <c r="G13" s="27" t="n">
        <v>17.63172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87.500030517578</v>
      </c>
      <c r="D14" s="27" t="n">
        <v>156.465</v>
      </c>
      <c r="E14" s="27" t="n">
        <v>128.281845</v>
      </c>
      <c r="F14" s="27" t="n">
        <v>87.47406</v>
      </c>
      <c r="G14" s="27" t="n">
        <v>84.57658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490.900024414063</v>
      </c>
      <c r="D15" s="27" t="n">
        <v>39.476</v>
      </c>
      <c r="E15" s="27" t="n">
        <v>37.253284</v>
      </c>
      <c r="F15" s="27" t="n">
        <v>30.348259</v>
      </c>
      <c r="G15" s="27" t="n">
        <v>5.22178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493.899993896484</v>
      </c>
      <c r="D16" s="27" t="n">
        <v>228.704</v>
      </c>
      <c r="E16" s="27" t="n">
        <v>144.923889</v>
      </c>
      <c r="F16" s="27" t="n">
        <v>114.185135</v>
      </c>
      <c r="G16" s="27" t="n">
        <v>91.80492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53.330001831055</v>
      </c>
      <c r="D17" s="27" t="n">
        <v>70</v>
      </c>
      <c r="E17" s="27" t="n">
        <v>33.66486</v>
      </c>
      <c r="F17" s="27" t="n">
        <v>33.509991</v>
      </c>
      <c r="G17" s="27" t="n">
        <v>40.45124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20.600006103516</v>
      </c>
      <c r="D18" s="27" t="n">
        <v>40.181</v>
      </c>
      <c r="E18" s="27" t="n">
        <v>7.463142</v>
      </c>
      <c r="F18" s="27" t="n">
        <v>7.301722</v>
      </c>
      <c r="G18" s="27" t="n">
        <v>5.57512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36.300003051758</v>
      </c>
      <c r="D19" s="27" t="n">
        <v>13.532</v>
      </c>
      <c r="E19" s="27" t="n">
        <v>6.363038</v>
      </c>
      <c r="F19" s="27" t="n">
        <v>6.135318</v>
      </c>
      <c r="G19" s="27" t="n">
        <v>7.57896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84</v>
      </c>
      <c r="D20" s="27" t="n">
        <v>31.336</v>
      </c>
      <c r="E20" s="27" t="n">
        <v>14.279568</v>
      </c>
      <c r="F20" s="27" t="n">
        <v>11.196417</v>
      </c>
      <c r="G20" s="27" t="n">
        <v>28.76759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31.199996948242</v>
      </c>
      <c r="D21" s="27" t="n">
        <v>58.007</v>
      </c>
      <c r="E21" s="27" t="n">
        <v>9.795355</v>
      </c>
      <c r="F21" s="27" t="n">
        <v>9.627849</v>
      </c>
      <c r="G21" s="27" t="n">
        <v>11.35495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47.5</v>
      </c>
      <c r="D22" s="27" t="n">
        <v>91.011</v>
      </c>
      <c r="E22" s="27" t="n">
        <v>28.267916</v>
      </c>
      <c r="F22" s="27" t="n">
        <v>26.121925</v>
      </c>
      <c r="G22" s="27" t="n">
        <v>16.59723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41.300003051758</v>
      </c>
      <c r="D23" s="27" t="n">
        <v>571.044</v>
      </c>
      <c r="E23" s="27" t="n">
        <v>179.747177</v>
      </c>
      <c r="F23" s="27" t="n">
        <v>178.251663</v>
      </c>
      <c r="G23" s="27" t="n">
        <v>131.56634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84.799987792969</v>
      </c>
      <c r="D24" s="27" t="n">
        <v>13.526</v>
      </c>
      <c r="E24" s="27" t="n">
        <v>9.713566</v>
      </c>
      <c r="F24" s="27" t="n">
        <v>9.547994</v>
      </c>
      <c r="G24" s="27" t="n">
        <v>10.92564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81</v>
      </c>
      <c r="D25" s="27" t="n">
        <v>117.043</v>
      </c>
      <c r="E25" s="27" t="n">
        <v>11.290129</v>
      </c>
      <c r="F25" s="27" t="n">
        <v>10.488311</v>
      </c>
      <c r="G25" s="27" t="n">
        <v>14.75583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30.200012207031</v>
      </c>
      <c r="D26" s="32" t="n">
        <v>128.658</v>
      </c>
      <c r="E26" s="27" t="n">
        <v>95.679123</v>
      </c>
      <c r="F26" s="27" t="n">
        <v>76.922386</v>
      </c>
      <c r="G26" s="27" t="n">
        <v>51.33528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69.400024414063</v>
      </c>
      <c r="D27" s="27" t="n">
        <v>175.268</v>
      </c>
      <c r="E27" s="27" t="n">
        <v>120.65226</v>
      </c>
      <c r="F27" s="27" t="n">
        <v>101.259621</v>
      </c>
      <c r="G27" s="27" t="n">
        <v>44.77085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94</v>
      </c>
      <c r="D28" s="27" t="n">
        <v>6.374</v>
      </c>
      <c r="E28" s="27" t="n">
        <v>2.104537</v>
      </c>
      <c r="F28" s="27" t="n">
        <v>1.799199</v>
      </c>
      <c r="G28" s="27" t="n">
        <v>6.41184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60.5</v>
      </c>
      <c r="D29" s="27" t="n">
        <v>4.136</v>
      </c>
      <c r="E29" s="27" t="n">
        <v>3.905192</v>
      </c>
      <c r="F29" s="27" t="n">
        <v>2.545508</v>
      </c>
      <c r="G29" s="27" t="n">
        <v>4.16841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67.899993896484</v>
      </c>
      <c r="D30" s="27" t="n">
        <v>491.143</v>
      </c>
      <c r="E30" s="27" t="n">
        <v>113.362671</v>
      </c>
      <c r="F30" s="27" t="n">
        <v>107.733917</v>
      </c>
      <c r="G30" s="27" t="n">
        <v>106.32801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83.299987792969</v>
      </c>
      <c r="D31" s="27" t="n">
        <v>162.548</v>
      </c>
      <c r="E31" s="27" t="n">
        <v>54.391537</v>
      </c>
      <c r="F31" s="27" t="n">
        <v>33.820343</v>
      </c>
      <c r="G31" s="27" t="n">
        <v>61.79652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73.199981689453</v>
      </c>
      <c r="D32" s="27" t="n">
        <v>30.169</v>
      </c>
      <c r="E32" s="27" t="n">
        <v>19.851158</v>
      </c>
      <c r="F32" s="27" t="n">
        <v>18.2505</v>
      </c>
      <c r="G32" s="27" t="n">
        <v>18.30843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325</v>
      </c>
      <c r="D33" s="27" t="n">
        <v>344.795</v>
      </c>
      <c r="E33" s="27" t="n">
        <v>107.55719</v>
      </c>
      <c r="F33" s="27" t="n">
        <v>98.15258</v>
      </c>
      <c r="G33" s="27" t="n">
        <v>77.70883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456.700012207031</v>
      </c>
      <c r="D34" s="27" t="n">
        <v>325.071</v>
      </c>
      <c r="E34" s="27" t="n">
        <v>125.943146</v>
      </c>
      <c r="F34" s="27" t="n">
        <v>104.482864</v>
      </c>
      <c r="G34" s="27" t="n">
        <v>100.3608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80.399993896484</v>
      </c>
      <c r="D35" s="27" t="n">
        <v>53.891</v>
      </c>
      <c r="E35" s="27" t="n">
        <v>13.946327</v>
      </c>
      <c r="F35" s="27" t="n">
        <v>11.801875</v>
      </c>
      <c r="G35" s="27" t="n">
        <v>32.75000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71.100006103516</v>
      </c>
      <c r="D36" s="27" t="n">
        <v>247.138</v>
      </c>
      <c r="E36" s="27" t="n">
        <v>88.688217</v>
      </c>
      <c r="F36" s="27" t="n">
        <v>73.569748</v>
      </c>
      <c r="G36" s="27" t="n">
        <v>92.16415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429.5</v>
      </c>
      <c r="D37" s="27" t="n">
        <v>33.356</v>
      </c>
      <c r="E37" s="27" t="n">
        <v>10.247361</v>
      </c>
      <c r="F37" s="27" t="n">
        <v>9.967666</v>
      </c>
      <c r="G37" s="27" t="n">
        <v>8.47750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83.099975585938</v>
      </c>
      <c r="D38" s="27" t="n">
        <v>140.08</v>
      </c>
      <c r="E38" s="27" t="n">
        <v>105.177811</v>
      </c>
      <c r="F38" s="27" t="n">
        <v>84.137199</v>
      </c>
      <c r="G38" s="27" t="n">
        <v>48.93472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03.600006103516</v>
      </c>
      <c r="D39" s="27" t="n">
        <v>505.731</v>
      </c>
      <c r="E39" s="27" t="n">
        <v>172.400452</v>
      </c>
      <c r="F39" s="27" t="n">
        <v>169.467056</v>
      </c>
      <c r="G39" s="27" t="n">
        <v>180.45645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14.5</v>
      </c>
      <c r="D40" s="27" t="n">
        <v>145.987</v>
      </c>
      <c r="E40" s="27" t="n">
        <v>33.767693</v>
      </c>
      <c r="F40" s="27" t="n">
        <v>31.835556</v>
      </c>
      <c r="G40" s="27" t="n">
        <v>20.91313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99.399993896484</v>
      </c>
      <c r="D41" s="27" t="n">
        <v>16.922</v>
      </c>
      <c r="E41" s="27" t="n">
        <v>7.701848</v>
      </c>
      <c r="F41" s="27" t="n">
        <v>7.297949</v>
      </c>
      <c r="G41" s="27" t="n">
        <v>7.47486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20.200012207031</v>
      </c>
      <c r="D42" s="27" t="n">
        <v>58.768</v>
      </c>
      <c r="E42" s="27" t="n">
        <v>51.468426</v>
      </c>
      <c r="F42" s="27" t="n">
        <v>45.984917</v>
      </c>
      <c r="G42" s="27" t="n">
        <v>35.298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84.299987792969</v>
      </c>
      <c r="D43" s="27" t="n">
        <v>20.344</v>
      </c>
      <c r="E43" s="27" t="n">
        <v>21.432478</v>
      </c>
      <c r="F43" s="27" t="n">
        <v>16.68355</v>
      </c>
      <c r="G43" s="27" t="n">
        <v>18.16975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90.599975585938</v>
      </c>
      <c r="D44" s="27" t="n">
        <v>214.596</v>
      </c>
      <c r="E44" s="27" t="n">
        <v>192.643997</v>
      </c>
      <c r="F44" s="27" t="n">
        <v>174.819885</v>
      </c>
      <c r="G44" s="27" t="n">
        <v>57.13263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92.200012207031</v>
      </c>
      <c r="D45" s="27" t="n">
        <v>185.604</v>
      </c>
      <c r="E45" s="27" t="n">
        <v>194.183945</v>
      </c>
      <c r="F45" s="27" t="n">
        <v>181.906281</v>
      </c>
      <c r="G45" s="27" t="n">
        <v>107.50090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746.5</v>
      </c>
      <c r="D46" s="27" t="n">
        <v>35.041</v>
      </c>
      <c r="E46" s="27" t="n">
        <v>36.03067</v>
      </c>
      <c r="F46" s="27" t="n">
        <v>35.480125</v>
      </c>
      <c r="G46" s="27" t="n">
        <v>28.24133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929.700012207031</v>
      </c>
      <c r="D47" s="27" t="n">
        <v>134.598</v>
      </c>
      <c r="E47" s="27" t="n">
        <v>118.581383</v>
      </c>
      <c r="F47" s="27" t="n">
        <v>116.288483</v>
      </c>
      <c r="G47" s="27" t="n">
        <v>62.03243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828.099975585938</v>
      </c>
      <c r="D48" s="27" t="n">
        <v>100.911</v>
      </c>
      <c r="E48" s="27" t="n">
        <v>95.037407</v>
      </c>
      <c r="F48" s="27" t="n">
        <v>86.201454</v>
      </c>
      <c r="G48" s="27" t="n">
        <v>31.4883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742.799987792969</v>
      </c>
      <c r="D49" s="27" t="n">
        <v>57.8</v>
      </c>
      <c r="E49" s="27" t="n">
        <v>51.439999</v>
      </c>
      <c r="F49" s="27" t="n">
        <v>45.948456</v>
      </c>
      <c r="G49" s="27" t="n">
        <v>36.26234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18.799987792969</v>
      </c>
      <c r="D50" s="27" t="n">
        <v>63.087</v>
      </c>
      <c r="E50" s="27" t="n">
        <v>7.16983</v>
      </c>
      <c r="F50" s="27" t="n">
        <v>3.429341</v>
      </c>
      <c r="G50" s="27" t="n">
        <v>2.14844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541.799987792969</v>
      </c>
      <c r="D51" s="27" t="n">
        <v>48.16</v>
      </c>
      <c r="E51" s="27" t="n">
        <v>44.986519</v>
      </c>
      <c r="F51" s="27" t="n">
        <v>28.717505</v>
      </c>
      <c r="G51" s="27" t="n">
        <v>3.11806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77.100006103516</v>
      </c>
      <c r="D52" s="27" t="n">
        <v>18.669</v>
      </c>
      <c r="E52" s="27" t="n">
        <v>16.97761</v>
      </c>
      <c r="F52" s="27" t="n">
        <v>14.346421</v>
      </c>
      <c r="G52" s="27" t="n">
        <v>9.79238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8.100006103516</v>
      </c>
      <c r="D53" s="36" t="n">
        <v>105.373</v>
      </c>
      <c r="E53" s="36" t="n">
        <v>80.020386</v>
      </c>
      <c r="F53" s="36" t="n">
        <v>70.835434</v>
      </c>
      <c r="G53" s="36" t="n">
        <v>39.46843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456.931224589445</v>
      </c>
      <c r="D54" s="40" t="n">
        <f aca="false">SUM(D5:D53)</f>
        <v>8034.224</v>
      </c>
      <c r="E54" s="40" t="n">
        <f aca="false">SUM(E5:E53)</f>
        <v>3751.893684</v>
      </c>
      <c r="F54" s="40" t="n">
        <f aca="false">SUM(F5:F53)</f>
        <v>3308.850873</v>
      </c>
      <c r="G54" s="40" t="n">
        <f aca="false">SUM(G5:G53)</f>
        <v>2345.406586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1:22:50Z</dcterms:created>
  <dc:creator>dnaAdmin</dc:creator>
  <dc:description/>
  <dc:language>en-US</dc:language>
  <cp:lastModifiedBy>dnaAdmin</cp:lastModifiedBy>
  <dcterms:modified xsi:type="dcterms:W3CDTF">2025-03-13T11:22:52Z</dcterms:modified>
  <cp:revision>0</cp:revision>
  <dc:subject/>
  <dc:title/>
</cp:coreProperties>
</file>