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6.859924</v>
      </c>
      <c r="F5" s="19" t="n">
        <v>48.468201</v>
      </c>
      <c r="G5" s="19" t="n">
        <v>33.7350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0.75724</v>
      </c>
      <c r="F6" s="27" t="n">
        <v>53.726986</v>
      </c>
      <c r="G6" s="27" t="n">
        <v>54.05774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70.399993896484</v>
      </c>
      <c r="D7" s="27" t="n">
        <v>146.57</v>
      </c>
      <c r="E7" s="27" t="n">
        <v>73.914108</v>
      </c>
      <c r="F7" s="27" t="n">
        <v>61.183205</v>
      </c>
      <c r="G7" s="27" t="n">
        <v>58.90189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59181</v>
      </c>
      <c r="F8" s="27" t="n">
        <v>1.534591</v>
      </c>
      <c r="G8" s="27" t="n">
        <v>1.45582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9.600006103516</v>
      </c>
      <c r="D9" s="27" t="n">
        <v>920.233</v>
      </c>
      <c r="E9" s="27" t="n">
        <v>201.079102</v>
      </c>
      <c r="F9" s="27" t="n">
        <v>189.221939</v>
      </c>
      <c r="G9" s="27" t="n">
        <v>176.58801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1.063934</v>
      </c>
      <c r="F10" s="27" t="n">
        <v>126.560249</v>
      </c>
      <c r="G10" s="27" t="n">
        <v>111.69068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368871</v>
      </c>
      <c r="F11" s="27" t="n">
        <v>5.993695</v>
      </c>
      <c r="G11" s="27" t="n">
        <v>4.46823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4.537613</v>
      </c>
      <c r="F12" s="27" t="n">
        <v>40.182017</v>
      </c>
      <c r="G12" s="27" t="n">
        <v>37.4268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65922</v>
      </c>
      <c r="F13" s="27" t="n">
        <v>15.494555</v>
      </c>
      <c r="G13" s="27" t="n">
        <v>10.9965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260009765625</v>
      </c>
      <c r="D14" s="27" t="n">
        <v>156.465</v>
      </c>
      <c r="E14" s="27" t="n">
        <v>84.725372</v>
      </c>
      <c r="F14" s="27" t="n">
        <v>80.283669</v>
      </c>
      <c r="G14" s="27" t="n">
        <v>69.86608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199981689453</v>
      </c>
      <c r="D15" s="27" t="n">
        <v>39.476</v>
      </c>
      <c r="E15" s="27" t="n">
        <v>5.2444</v>
      </c>
      <c r="F15" s="27" t="n">
        <v>4.181342</v>
      </c>
      <c r="G15" s="27" t="n">
        <v>0.22670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2.120247</v>
      </c>
      <c r="F16" s="27" t="n">
        <v>75.234131</v>
      </c>
      <c r="G16" s="27" t="n">
        <v>68.66107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0.529438</v>
      </c>
      <c r="F17" s="27" t="n">
        <v>39.24229</v>
      </c>
      <c r="G17" s="27" t="n">
        <v>52.87904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594957</v>
      </c>
      <c r="F18" s="27" t="n">
        <v>4.628746</v>
      </c>
      <c r="G18" s="27" t="n">
        <v>4.2036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06483</v>
      </c>
      <c r="F19" s="27" t="n">
        <v>6.619584</v>
      </c>
      <c r="G19" s="27" t="n">
        <v>6.73698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8.818527</v>
      </c>
      <c r="F20" s="27" t="n">
        <v>27.620747</v>
      </c>
      <c r="G20" s="27" t="n">
        <v>17.5557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380033</v>
      </c>
      <c r="F21" s="27" t="n">
        <v>9.810981</v>
      </c>
      <c r="G21" s="27" t="n">
        <v>11.5401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626553</v>
      </c>
      <c r="F22" s="27" t="n">
        <v>14.836936</v>
      </c>
      <c r="G22" s="27" t="n">
        <v>16.65118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1.752716</v>
      </c>
      <c r="F23" s="27" t="n">
        <v>128.249069</v>
      </c>
      <c r="G23" s="27" t="n">
        <v>138.7343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05.100006103516</v>
      </c>
      <c r="D24" s="27" t="n">
        <v>13.526</v>
      </c>
      <c r="E24" s="27" t="n">
        <v>10.979616</v>
      </c>
      <c r="F24" s="27" t="n">
        <v>9.949471</v>
      </c>
      <c r="G24" s="27" t="n">
        <v>11.82880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4.821065</v>
      </c>
      <c r="F25" s="27" t="n">
        <v>13.709035</v>
      </c>
      <c r="G25" s="27" t="n">
        <v>15.61007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1.414368</v>
      </c>
      <c r="F26" s="27" t="n">
        <v>46.616634</v>
      </c>
      <c r="G26" s="27" t="n">
        <v>34.00559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4.84301</v>
      </c>
      <c r="F27" s="27" t="n">
        <v>41.443771</v>
      </c>
      <c r="G27" s="27" t="n">
        <v>27.2442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409762</v>
      </c>
      <c r="F28" s="27" t="n">
        <v>6.005338</v>
      </c>
      <c r="G28" s="27" t="n">
        <v>6.3739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69048</v>
      </c>
      <c r="F29" s="27" t="n">
        <v>3.968885</v>
      </c>
      <c r="G29" s="27" t="n">
        <v>4.05976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6.550659</v>
      </c>
      <c r="F30" s="27" t="n">
        <v>94.847694</v>
      </c>
      <c r="G30" s="27" t="n">
        <v>90.31448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2.118172</v>
      </c>
      <c r="F31" s="27" t="n">
        <v>37.771069</v>
      </c>
      <c r="G31" s="27" t="n">
        <v>57.65923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8.380795</v>
      </c>
      <c r="F32" s="27" t="n">
        <v>16.334463</v>
      </c>
      <c r="G32" s="27" t="n">
        <v>17.52017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7.957573</v>
      </c>
      <c r="F33" s="27" t="n">
        <v>64.783157</v>
      </c>
      <c r="G33" s="27" t="n">
        <v>77.40647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8.200012207031</v>
      </c>
      <c r="D34" s="27" t="n">
        <v>325.071</v>
      </c>
      <c r="E34" s="27" t="n">
        <v>100.649872</v>
      </c>
      <c r="F34" s="27" t="n">
        <v>84.274414</v>
      </c>
      <c r="G34" s="27" t="n">
        <v>75.59271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2.934097</v>
      </c>
      <c r="F35" s="27" t="n">
        <v>29.185112</v>
      </c>
      <c r="G35" s="27" t="n">
        <v>24.1641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2.382713</v>
      </c>
      <c r="F36" s="27" t="n">
        <v>78.810883</v>
      </c>
      <c r="G36" s="27" t="n">
        <v>98.6344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5.799987792969</v>
      </c>
      <c r="D37" s="27" t="n">
        <v>33.356</v>
      </c>
      <c r="E37" s="27" t="n">
        <v>8.525838</v>
      </c>
      <c r="F37" s="27" t="n">
        <v>6.80351</v>
      </c>
      <c r="G37" s="27" t="n">
        <v>8.86562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49.132141</v>
      </c>
      <c r="F38" s="27" t="n">
        <v>35.840839</v>
      </c>
      <c r="G38" s="27" t="n">
        <v>47.8892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1.052032</v>
      </c>
      <c r="F39" s="27" t="n">
        <v>166.295502</v>
      </c>
      <c r="G39" s="27" t="n">
        <v>155.17428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5.710006713867</v>
      </c>
      <c r="D40" s="27" t="n">
        <v>145.987</v>
      </c>
      <c r="E40" s="27" t="n">
        <v>20.981625</v>
      </c>
      <c r="F40" s="27" t="n">
        <v>16.916845</v>
      </c>
      <c r="G40" s="27" t="n">
        <v>18.63091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50039</v>
      </c>
      <c r="F41" s="27" t="n">
        <v>5.646543</v>
      </c>
      <c r="G41" s="27" t="n">
        <v>6.6190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</v>
      </c>
      <c r="D42" s="27" t="n">
        <v>58.768</v>
      </c>
      <c r="E42" s="27" t="n">
        <v>35.360027</v>
      </c>
      <c r="F42" s="27" t="n">
        <v>32.518829</v>
      </c>
      <c r="G42" s="27" t="n">
        <v>28.42821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6.399993896484</v>
      </c>
      <c r="D43" s="27" t="n">
        <v>20.344</v>
      </c>
      <c r="E43" s="27" t="n">
        <v>18.140154</v>
      </c>
      <c r="F43" s="27" t="n">
        <v>17.65218</v>
      </c>
      <c r="G43" s="27" t="n">
        <v>15.86079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7.2187</v>
      </c>
      <c r="F44" s="27" t="n">
        <v>53.896095</v>
      </c>
      <c r="G44" s="27" t="n">
        <v>57.17540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4.100006103516</v>
      </c>
      <c r="D45" s="27" t="n">
        <v>185.604</v>
      </c>
      <c r="E45" s="27" t="n">
        <v>107.613121</v>
      </c>
      <c r="F45" s="27" t="n">
        <v>103.353752</v>
      </c>
      <c r="G45" s="27" t="n">
        <v>121.15796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0.5</v>
      </c>
      <c r="D46" s="27" t="n">
        <v>35.041</v>
      </c>
      <c r="E46" s="27" t="n">
        <v>28.177969</v>
      </c>
      <c r="F46" s="27" t="n">
        <v>28.346972</v>
      </c>
      <c r="G46" s="27" t="n">
        <v>18.61448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090069</v>
      </c>
      <c r="F47" s="27" t="n">
        <v>58.344791</v>
      </c>
      <c r="G47" s="27" t="n">
        <v>58.21857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52931</v>
      </c>
      <c r="F48" s="27" t="n">
        <v>28.713928</v>
      </c>
      <c r="G48" s="27" t="n">
        <v>19.7524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248001</v>
      </c>
      <c r="F49" s="27" t="n">
        <v>36.009499</v>
      </c>
      <c r="G49" s="27" t="n">
        <v>42.43268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</v>
      </c>
      <c r="D50" s="27" t="n">
        <v>63.087</v>
      </c>
      <c r="E50" s="27" t="n">
        <v>2.155917</v>
      </c>
      <c r="F50" s="27" t="n">
        <v>0.451759</v>
      </c>
      <c r="G50" s="27" t="n">
        <v>3.03639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3.167452</v>
      </c>
      <c r="F51" s="27" t="n">
        <v>1.535556</v>
      </c>
      <c r="G51" s="27" t="n">
        <v>10.78550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821629</v>
      </c>
      <c r="F52" s="27" t="n">
        <v>6.316762</v>
      </c>
      <c r="G52" s="27" t="n">
        <v>8.8908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39.615952</v>
      </c>
      <c r="F53" s="36" t="n">
        <v>29.913673</v>
      </c>
      <c r="G53" s="36" t="n">
        <v>38.3330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083777291434</v>
      </c>
      <c r="D54" s="40" t="n">
        <f aca="false">SUM(D5:D53)</f>
        <v>8034.224</v>
      </c>
      <c r="E54" s="40" t="n">
        <f aca="false">SUM(E5:E53)</f>
        <v>2351.138996</v>
      </c>
      <c r="F54" s="40" t="n">
        <f aca="false">SUM(F5:F53)</f>
        <v>2089.329894</v>
      </c>
      <c r="G54" s="40" t="n">
        <f aca="false">SUM(G5:G53)</f>
        <v>2076.6554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1:20:52Z</dcterms:created>
  <dc:creator>dnaAdmin</dc:creator>
  <dc:description/>
  <dc:language>en-US</dc:language>
  <cp:lastModifiedBy>dnaAdmin</cp:lastModifiedBy>
  <dcterms:modified xsi:type="dcterms:W3CDTF">2024-03-13T11:20:59Z</dcterms:modified>
  <cp:revision>0</cp:revision>
  <dc:subject/>
  <dc:title/>
</cp:coreProperties>
</file>