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0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6.5</v>
      </c>
      <c r="D5" s="19" t="n">
        <v>166.967</v>
      </c>
      <c r="E5" s="19" t="n">
        <v>52.341881</v>
      </c>
      <c r="F5" s="19" t="n">
        <v>50.641747</v>
      </c>
      <c r="G5" s="19" t="n">
        <v>41.7488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8.400024414063</v>
      </c>
      <c r="D6" s="27" t="n">
        <v>327.982</v>
      </c>
      <c r="E6" s="27" t="n">
        <v>245.326187</v>
      </c>
      <c r="F6" s="27" t="n">
        <v>241.653091</v>
      </c>
      <c r="G6" s="27" t="n">
        <v>50.02134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4.399993896484</v>
      </c>
      <c r="D7" s="27" t="n">
        <v>146.57</v>
      </c>
      <c r="E7" s="27" t="n">
        <v>134.783508</v>
      </c>
      <c r="F7" s="27" t="n">
        <v>136.433945</v>
      </c>
      <c r="G7" s="27" t="n">
        <v>58.21153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0.700012207031</v>
      </c>
      <c r="D8" s="27" t="n">
        <v>1.637</v>
      </c>
      <c r="E8" s="27" t="n">
        <v>1.535463</v>
      </c>
      <c r="F8" s="27" t="n">
        <v>1.536829</v>
      </c>
      <c r="G8" s="27" t="n">
        <v>1.53777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5.689941</v>
      </c>
      <c r="F9" s="27" t="n">
        <v>222.781143</v>
      </c>
      <c r="G9" s="27" t="n">
        <v>175.64021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1.949112</v>
      </c>
      <c r="F10" s="27" t="n">
        <v>159.822876</v>
      </c>
      <c r="G10" s="27" t="n">
        <v>119.53899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5.200012207031</v>
      </c>
      <c r="D11" s="27" t="n">
        <v>20.491</v>
      </c>
      <c r="E11" s="27" t="n">
        <v>10.980594</v>
      </c>
      <c r="F11" s="27" t="n">
        <v>10.993165</v>
      </c>
      <c r="G11" s="27" t="n">
        <v>5.64766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0.300018310547</v>
      </c>
      <c r="D12" s="27" t="n">
        <v>281.259</v>
      </c>
      <c r="E12" s="27" t="n">
        <v>113.143883</v>
      </c>
      <c r="F12" s="27" t="n">
        <v>111.922791</v>
      </c>
      <c r="G12" s="27" t="n">
        <v>38.68453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10.100036621094</v>
      </c>
      <c r="D13" s="27" t="n">
        <v>61.142</v>
      </c>
      <c r="E13" s="27" t="n">
        <v>52.668533</v>
      </c>
      <c r="F13" s="27" t="n">
        <v>51.773247</v>
      </c>
      <c r="G13" s="27" t="n">
        <v>15.00057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9.800018310547</v>
      </c>
      <c r="D14" s="27" t="n">
        <v>156.465</v>
      </c>
      <c r="E14" s="27" t="n">
        <v>84.35656</v>
      </c>
      <c r="F14" s="27" t="n">
        <v>78.162971</v>
      </c>
      <c r="G14" s="27" t="n">
        <v>74.70814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8.100006103516</v>
      </c>
      <c r="D15" s="27" t="n">
        <v>39.476</v>
      </c>
      <c r="E15" s="27" t="n">
        <v>26.804268</v>
      </c>
      <c r="F15" s="27" t="n">
        <v>26.470713</v>
      </c>
      <c r="G15" s="27" t="n">
        <v>3.46071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5.5</v>
      </c>
      <c r="D16" s="27" t="n">
        <v>228.704</v>
      </c>
      <c r="E16" s="27" t="n">
        <v>112.786911</v>
      </c>
      <c r="F16" s="27" t="n">
        <v>111.810874</v>
      </c>
      <c r="G16" s="27" t="n">
        <v>68.13901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380004882813</v>
      </c>
      <c r="D17" s="27" t="n">
        <v>70</v>
      </c>
      <c r="E17" s="27" t="n">
        <v>34.31604</v>
      </c>
      <c r="F17" s="27" t="n">
        <v>34.558006</v>
      </c>
      <c r="G17" s="27" t="n">
        <v>35.60117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208328</v>
      </c>
      <c r="F18" s="27" t="n">
        <v>7.17486</v>
      </c>
      <c r="G18" s="27" t="n">
        <v>4.36757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8.600006103516</v>
      </c>
      <c r="D19" s="27" t="n">
        <v>13.532</v>
      </c>
      <c r="E19" s="27" t="n">
        <v>6.002512</v>
      </c>
      <c r="F19" s="27" t="n">
        <v>5.924032</v>
      </c>
      <c r="G19" s="27" t="n">
        <v>6.37273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300003051758</v>
      </c>
      <c r="D20" s="27" t="n">
        <v>31.336</v>
      </c>
      <c r="E20" s="27" t="n">
        <v>10.742678</v>
      </c>
      <c r="F20" s="27" t="n">
        <v>10.463011</v>
      </c>
      <c r="G20" s="27" t="n">
        <v>17.48464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5999984741211</v>
      </c>
      <c r="D21" s="27" t="n">
        <v>58.007</v>
      </c>
      <c r="E21" s="27" t="n">
        <v>9.369905</v>
      </c>
      <c r="F21" s="27" t="n">
        <v>9.289948</v>
      </c>
      <c r="G21" s="27" t="n">
        <v>9.2010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5</v>
      </c>
      <c r="D22" s="27" t="n">
        <v>91.011</v>
      </c>
      <c r="E22" s="27" t="n">
        <v>25.267799</v>
      </c>
      <c r="F22" s="27" t="n">
        <v>24.995356</v>
      </c>
      <c r="G22" s="27" t="n">
        <v>14.36938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2.6999969482422</v>
      </c>
      <c r="D23" s="27" t="n">
        <v>571.044</v>
      </c>
      <c r="E23" s="27" t="n">
        <v>185.980225</v>
      </c>
      <c r="F23" s="27" t="n">
        <v>185.11063</v>
      </c>
      <c r="G23" s="27" t="n">
        <v>124.77559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7.199996948242</v>
      </c>
      <c r="D24" s="27" t="n">
        <v>13.526</v>
      </c>
      <c r="E24" s="27" t="n">
        <v>9.302024</v>
      </c>
      <c r="F24" s="27" t="n">
        <v>9.205281</v>
      </c>
      <c r="G24" s="27" t="n">
        <v>8.34286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0.200004577637</v>
      </c>
      <c r="D25" s="27" t="n">
        <v>117.043</v>
      </c>
      <c r="E25" s="27" t="n">
        <v>10.15332</v>
      </c>
      <c r="F25" s="27" t="n">
        <v>10.065681</v>
      </c>
      <c r="G25" s="27" t="n">
        <v>11.61534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3.100036621094</v>
      </c>
      <c r="D26" s="32" t="n">
        <v>128.658</v>
      </c>
      <c r="E26" s="27" t="n">
        <v>73.559471</v>
      </c>
      <c r="F26" s="27" t="n">
        <v>72.058014</v>
      </c>
      <c r="G26" s="27" t="n">
        <v>43.80269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00</v>
      </c>
      <c r="D27" s="27" t="n">
        <v>175.268</v>
      </c>
      <c r="E27" s="27" t="n">
        <v>95.630241</v>
      </c>
      <c r="F27" s="27" t="n">
        <v>94.528564</v>
      </c>
      <c r="G27" s="27" t="n">
        <v>38.78108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9.100006103516</v>
      </c>
      <c r="D28" s="27" t="n">
        <v>6.374</v>
      </c>
      <c r="E28" s="27" t="n">
        <v>1.957244</v>
      </c>
      <c r="F28" s="27" t="n">
        <v>2.003374</v>
      </c>
      <c r="G28" s="27" t="n">
        <v>4.22859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100006103516</v>
      </c>
      <c r="D29" s="27" t="n">
        <v>4.136</v>
      </c>
      <c r="E29" s="27" t="n">
        <v>2.618131</v>
      </c>
      <c r="F29" s="27" t="n">
        <v>2.639853</v>
      </c>
      <c r="G29" s="27" t="n">
        <v>3.5463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8.100006103516</v>
      </c>
      <c r="D30" s="27" t="n">
        <v>491.143</v>
      </c>
      <c r="E30" s="27" t="n">
        <v>106.572945</v>
      </c>
      <c r="F30" s="27" t="n">
        <v>106.154252</v>
      </c>
      <c r="G30" s="27" t="n">
        <v>88.44168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4.100006103516</v>
      </c>
      <c r="D31" s="27" t="n">
        <v>162.548</v>
      </c>
      <c r="E31" s="27" t="n">
        <v>33.925537</v>
      </c>
      <c r="F31" s="27" t="n">
        <v>33.749538</v>
      </c>
      <c r="G31" s="27" t="n">
        <v>32.89813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59.399993896484</v>
      </c>
      <c r="D32" s="27" t="n">
        <v>30.169</v>
      </c>
      <c r="E32" s="27" t="n">
        <v>17.46846</v>
      </c>
      <c r="F32" s="27" t="n">
        <v>17.135197</v>
      </c>
      <c r="G32" s="27" t="n">
        <v>13.84552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8.100006103516</v>
      </c>
      <c r="D33" s="27" t="n">
        <v>344.795</v>
      </c>
      <c r="E33" s="27" t="n">
        <v>98.313911</v>
      </c>
      <c r="F33" s="27" t="n">
        <v>98.184174</v>
      </c>
      <c r="G33" s="27" t="n">
        <v>60.98492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600006103516</v>
      </c>
      <c r="D34" s="27" t="n">
        <v>325.071</v>
      </c>
      <c r="E34" s="27" t="n">
        <v>102.669579</v>
      </c>
      <c r="F34" s="27" t="n">
        <v>101.651619</v>
      </c>
      <c r="G34" s="27" t="n">
        <v>78.51293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7.900009155273</v>
      </c>
      <c r="D35" s="27" t="n">
        <v>53.891</v>
      </c>
      <c r="E35" s="27" t="n">
        <v>11.57235</v>
      </c>
      <c r="F35" s="27" t="n">
        <v>11.382053</v>
      </c>
      <c r="G35" s="27" t="n">
        <v>20.194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2.300003051758</v>
      </c>
      <c r="D36" s="27" t="n">
        <v>247.138</v>
      </c>
      <c r="E36" s="27" t="n">
        <v>73.843117</v>
      </c>
      <c r="F36" s="27" t="n">
        <v>73.772339</v>
      </c>
      <c r="G36" s="27" t="n">
        <v>76.08872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331938</v>
      </c>
      <c r="F37" s="27" t="n">
        <v>10.446941</v>
      </c>
      <c r="G37" s="27" t="n">
        <v>5.99860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6.100006103516</v>
      </c>
      <c r="D38" s="27" t="n">
        <v>140.08</v>
      </c>
      <c r="E38" s="27" t="n">
        <v>84.284599</v>
      </c>
      <c r="F38" s="27" t="n">
        <v>84.208694</v>
      </c>
      <c r="G38" s="27" t="n">
        <v>32.62566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3.900009155273</v>
      </c>
      <c r="D39" s="27" t="n">
        <v>505.731</v>
      </c>
      <c r="E39" s="27" t="n">
        <v>168.043945</v>
      </c>
      <c r="F39" s="27" t="n">
        <v>167.309372</v>
      </c>
      <c r="G39" s="27" t="n">
        <v>140.74662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30.197634</v>
      </c>
      <c r="F40" s="27" t="n">
        <v>29.642855</v>
      </c>
      <c r="G40" s="27" t="n">
        <v>14.23859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7.982837</v>
      </c>
      <c r="F41" s="27" t="n">
        <v>8.131209</v>
      </c>
      <c r="G41" s="27" t="n">
        <v>4.88138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89.600006103516</v>
      </c>
      <c r="D42" s="27" t="n">
        <v>58.768</v>
      </c>
      <c r="E42" s="27" t="n">
        <v>43.520126</v>
      </c>
      <c r="F42" s="27" t="n">
        <v>43.538364</v>
      </c>
      <c r="G42" s="27" t="n">
        <v>30.72568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0.5</v>
      </c>
      <c r="D43" s="27" t="n">
        <v>20.344</v>
      </c>
      <c r="E43" s="27" t="n">
        <v>16.49498</v>
      </c>
      <c r="F43" s="27" t="n">
        <v>16.489462</v>
      </c>
      <c r="G43" s="27" t="n">
        <v>20.93449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2</v>
      </c>
      <c r="D44" s="27" t="n">
        <v>214.596</v>
      </c>
      <c r="E44" s="27" t="n">
        <v>161.56601</v>
      </c>
      <c r="F44" s="27" t="n">
        <v>159.077301</v>
      </c>
      <c r="G44" s="27" t="n">
        <v>52.80170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22.700012207031</v>
      </c>
      <c r="D45" s="27" t="n">
        <v>185.604</v>
      </c>
      <c r="E45" s="27" t="n">
        <v>177.127197</v>
      </c>
      <c r="F45" s="27" t="n">
        <v>177.441071</v>
      </c>
      <c r="G45" s="27" t="n">
        <v>98.87780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6.900024414063</v>
      </c>
      <c r="D46" s="27" t="n">
        <v>35.041</v>
      </c>
      <c r="E46" s="27" t="n">
        <v>35.272659</v>
      </c>
      <c r="F46" s="27" t="n">
        <v>35.169464</v>
      </c>
      <c r="G46" s="27" t="n">
        <v>31.59826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41.299987792969</v>
      </c>
      <c r="D47" s="27" t="n">
        <v>134.598</v>
      </c>
      <c r="E47" s="27" t="n">
        <v>112.592621</v>
      </c>
      <c r="F47" s="27" t="n">
        <v>110.92836</v>
      </c>
      <c r="G47" s="27" t="n">
        <v>57.08650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5.799987792969</v>
      </c>
      <c r="D48" s="27" t="n">
        <v>100.911</v>
      </c>
      <c r="E48" s="27" t="n">
        <v>83.386078</v>
      </c>
      <c r="F48" s="27" t="n">
        <v>82.46936</v>
      </c>
      <c r="G48" s="27" t="n">
        <v>27.47275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76.799987792969</v>
      </c>
      <c r="D49" s="27" t="n">
        <v>57.8</v>
      </c>
      <c r="E49" s="27" t="n">
        <v>47.413956</v>
      </c>
      <c r="F49" s="27" t="n">
        <v>48.377712</v>
      </c>
      <c r="G49" s="27" t="n">
        <v>36.84862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5.5</v>
      </c>
      <c r="D50" s="27" t="n">
        <v>63.087</v>
      </c>
      <c r="E50" s="27" t="n">
        <v>3.248838</v>
      </c>
      <c r="F50" s="27" t="n">
        <v>3.268795</v>
      </c>
      <c r="G50" s="27" t="n">
        <v>0.38632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6.401148</v>
      </c>
      <c r="F51" s="27" t="n">
        <v>24.156649</v>
      </c>
      <c r="G51" s="27" t="n">
        <v>1.84324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8.300003051758</v>
      </c>
      <c r="D52" s="27" t="n">
        <v>18.669</v>
      </c>
      <c r="E52" s="27" t="n">
        <v>14.494422</v>
      </c>
      <c r="F52" s="27" t="n">
        <v>14.532571</v>
      </c>
      <c r="G52" s="27" t="n">
        <v>5.98585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1.000015258789</v>
      </c>
      <c r="D53" s="36" t="n">
        <v>105.373</v>
      </c>
      <c r="E53" s="36" t="n">
        <v>70.388832</v>
      </c>
      <c r="F53" s="36" t="n">
        <v>69.667778</v>
      </c>
      <c r="G53" s="36" t="n">
        <v>27.89859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3.875107122927</v>
      </c>
      <c r="D54" s="40" t="n">
        <f aca="false">SUM(D5:D53)</f>
        <v>8034.224</v>
      </c>
      <c r="E54" s="40" t="n">
        <f aca="false">SUM(E5:E53)</f>
        <v>3231.588478</v>
      </c>
      <c r="F54" s="40" t="n">
        <f aca="false">SUM(F5:F53)</f>
        <v>3198.905132</v>
      </c>
      <c r="G54" s="40" t="n">
        <f aca="false">SUM(G5:G53)</f>
        <v>1936.74560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1:23:01Z</dcterms:created>
  <dc:creator>dnaAdmin</dc:creator>
  <dc:description/>
  <dc:language>en-US</dc:language>
  <cp:lastModifiedBy>dnaAdmin</cp:lastModifiedBy>
  <dcterms:modified xsi:type="dcterms:W3CDTF">2025-02-13T11:23:02Z</dcterms:modified>
  <cp:revision>0</cp:revision>
  <dc:subject/>
  <dc:title/>
</cp:coreProperties>
</file>