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4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32735</v>
      </c>
      <c r="F5" s="19" t="n">
        <v>23.63909</v>
      </c>
      <c r="G5" s="19" t="n">
        <v>22.10748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4.774212</v>
      </c>
      <c r="F6" s="27" t="n">
        <v>35.477196</v>
      </c>
      <c r="G6" s="27" t="n">
        <v>48.84117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799995422363</v>
      </c>
      <c r="D7" s="27" t="n">
        <v>146.57</v>
      </c>
      <c r="E7" s="27" t="n">
        <v>41.036537</v>
      </c>
      <c r="F7" s="27" t="n">
        <v>41.422203</v>
      </c>
      <c r="G7" s="27" t="n">
        <v>54.05962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0.900009155273</v>
      </c>
      <c r="D8" s="27" t="n">
        <v>1.637</v>
      </c>
      <c r="E8" s="27" t="n">
        <v>0.912369</v>
      </c>
      <c r="F8" s="27" t="n">
        <v>0.918268</v>
      </c>
      <c r="G8" s="27" t="n">
        <v>0.938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6.650284</v>
      </c>
      <c r="F9" s="27" t="n">
        <v>145.325027</v>
      </c>
      <c r="G9" s="27" t="n">
        <v>116.45590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300003051758</v>
      </c>
      <c r="D10" s="27" t="n">
        <v>823.4</v>
      </c>
      <c r="E10" s="27" t="n">
        <v>90.330032</v>
      </c>
      <c r="F10" s="27" t="n">
        <v>90.357765</v>
      </c>
      <c r="G10" s="27" t="n">
        <v>80.3139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120927</v>
      </c>
      <c r="F11" s="27" t="n">
        <v>2.127477</v>
      </c>
      <c r="G11" s="27" t="n">
        <v>2.68485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2.599998474121</v>
      </c>
      <c r="D12" s="27" t="n">
        <v>281.259</v>
      </c>
      <c r="E12" s="27" t="n">
        <v>30.919115</v>
      </c>
      <c r="F12" s="27" t="n">
        <v>30.950073</v>
      </c>
      <c r="G12" s="27" t="n">
        <v>39.62640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20551</v>
      </c>
      <c r="F13" s="27" t="n">
        <v>7.237399</v>
      </c>
      <c r="G13" s="27" t="n">
        <v>11.27535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233784</v>
      </c>
      <c r="F14" s="27" t="n">
        <v>62.313434</v>
      </c>
      <c r="G14" s="27" t="n">
        <v>43.85689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599998474121</v>
      </c>
      <c r="D15" s="27" t="n">
        <v>39.476</v>
      </c>
      <c r="E15" s="27" t="n">
        <v>0.273474</v>
      </c>
      <c r="F15" s="27" t="n">
        <v>0.228402</v>
      </c>
      <c r="G15" s="27" t="n">
        <v>2.24376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</v>
      </c>
      <c r="D16" s="27" t="n">
        <v>228.704</v>
      </c>
      <c r="E16" s="27" t="n">
        <v>35.589622</v>
      </c>
      <c r="F16" s="27" t="n">
        <v>35.272087</v>
      </c>
      <c r="G16" s="27" t="n">
        <v>32.10880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880413</v>
      </c>
      <c r="F17" s="27" t="n">
        <v>33.919952</v>
      </c>
      <c r="G17" s="27" t="n">
        <v>43.73712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4276</v>
      </c>
      <c r="F18" s="27" t="n">
        <v>3.927194</v>
      </c>
      <c r="G18" s="27" t="n">
        <v>3.37376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267272</v>
      </c>
      <c r="F19" s="27" t="n">
        <v>5.190789</v>
      </c>
      <c r="G19" s="27" t="n">
        <v>4.80983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49758</v>
      </c>
      <c r="F20" s="27" t="n">
        <v>10.138282</v>
      </c>
      <c r="G20" s="27" t="n">
        <v>10.02580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517545</v>
      </c>
      <c r="F21" s="27" t="n">
        <v>7.44568</v>
      </c>
      <c r="G21" s="27" t="n">
        <v>8.79305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6000022888184</v>
      </c>
      <c r="D22" s="27" t="n">
        <v>91.011</v>
      </c>
      <c r="E22" s="27" t="n">
        <v>12.556499</v>
      </c>
      <c r="F22" s="27" t="n">
        <v>12.466325</v>
      </c>
      <c r="G22" s="27" t="n">
        <v>10.87897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2.4282</v>
      </c>
      <c r="F23" s="27" t="n">
        <v>111.671936</v>
      </c>
      <c r="G23" s="27" t="n">
        <v>103.77187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170005</v>
      </c>
      <c r="F24" s="27" t="n">
        <v>6.085775</v>
      </c>
      <c r="G24" s="27" t="n">
        <v>8.07390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164353</v>
      </c>
      <c r="F25" s="27" t="n">
        <v>9.040429</v>
      </c>
      <c r="G25" s="27" t="n">
        <v>11.38886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704643</v>
      </c>
      <c r="F26" s="27" t="n">
        <v>25.667816</v>
      </c>
      <c r="G26" s="27" t="n">
        <v>23.93244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095276</v>
      </c>
      <c r="F27" s="27" t="n">
        <v>21.003496</v>
      </c>
      <c r="G27" s="27" t="n">
        <v>29.13598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00003051758</v>
      </c>
      <c r="D28" s="27" t="n">
        <v>6.374</v>
      </c>
      <c r="E28" s="27" t="n">
        <v>3.635317</v>
      </c>
      <c r="F28" s="27" t="n">
        <v>3.681483</v>
      </c>
      <c r="G28" s="27" t="n">
        <v>3.11899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600006103516</v>
      </c>
      <c r="D29" s="27" t="n">
        <v>4.136</v>
      </c>
      <c r="E29" s="27" t="n">
        <v>3.289948</v>
      </c>
      <c r="F29" s="27" t="n">
        <v>3.312414</v>
      </c>
      <c r="G29" s="27" t="n">
        <v>2.03051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55016</v>
      </c>
      <c r="F30" s="27" t="n">
        <v>78.859764</v>
      </c>
      <c r="G30" s="27" t="n">
        <v>65.37212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6.127459</v>
      </c>
      <c r="F31" s="27" t="n">
        <v>26.089035</v>
      </c>
      <c r="G31" s="27" t="n">
        <v>18.18665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5</v>
      </c>
      <c r="D32" s="27" t="n">
        <v>30.169</v>
      </c>
      <c r="E32" s="27" t="n">
        <v>10.449817</v>
      </c>
      <c r="F32" s="27" t="n">
        <v>10.231364</v>
      </c>
      <c r="G32" s="27" t="n">
        <v>6.92665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9.170704</v>
      </c>
      <c r="F33" s="27" t="n">
        <v>59.203342</v>
      </c>
      <c r="G33" s="27" t="n">
        <v>53.85872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</v>
      </c>
      <c r="D34" s="27" t="n">
        <v>325.071</v>
      </c>
      <c r="E34" s="27" t="n">
        <v>60.747761</v>
      </c>
      <c r="F34" s="27" t="n">
        <v>60.389175</v>
      </c>
      <c r="G34" s="27" t="n">
        <v>42.20683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70306</v>
      </c>
      <c r="F35" s="27" t="n">
        <v>10.493519</v>
      </c>
      <c r="G35" s="27" t="n">
        <v>10.50647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600006103516</v>
      </c>
      <c r="D36" s="27" t="n">
        <v>247.138</v>
      </c>
      <c r="E36" s="27" t="n">
        <v>69.86599</v>
      </c>
      <c r="F36" s="27" t="n">
        <v>69.857506</v>
      </c>
      <c r="G36" s="27" t="n">
        <v>65.4434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135489</v>
      </c>
      <c r="F37" s="27" t="n">
        <v>6.254423</v>
      </c>
      <c r="G37" s="27" t="n">
        <v>8.05154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602194</v>
      </c>
      <c r="F38" s="27" t="n">
        <v>23.501669</v>
      </c>
      <c r="G38" s="27" t="n">
        <v>14.52006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6.676758</v>
      </c>
      <c r="F39" s="27" t="n">
        <v>115.82576</v>
      </c>
      <c r="G39" s="27" t="n">
        <v>99.530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531149</v>
      </c>
      <c r="F40" s="27" t="n">
        <v>10.424614</v>
      </c>
      <c r="G40" s="27" t="n">
        <v>10.4584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71233</v>
      </c>
      <c r="F41" s="27" t="n">
        <v>3.650486</v>
      </c>
      <c r="G41" s="27" t="n">
        <v>4.70277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199996948242</v>
      </c>
      <c r="D42" s="27" t="n">
        <v>58.768</v>
      </c>
      <c r="E42" s="27" t="n">
        <v>26.220976</v>
      </c>
      <c r="F42" s="27" t="n">
        <v>26.247198</v>
      </c>
      <c r="G42" s="27" t="n">
        <v>20.94163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199996948242</v>
      </c>
      <c r="D43" s="27" t="n">
        <v>20.344</v>
      </c>
      <c r="E43" s="27" t="n">
        <v>9.126079</v>
      </c>
      <c r="F43" s="27" t="n">
        <v>9.075245</v>
      </c>
      <c r="G43" s="27" t="n">
        <v>6.29513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37969</v>
      </c>
      <c r="F44" s="27" t="n">
        <v>37.332874</v>
      </c>
      <c r="G44" s="27" t="n">
        <v>52.75526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5.976562</v>
      </c>
      <c r="F45" s="27" t="n">
        <v>87.498253</v>
      </c>
      <c r="G45" s="27" t="n">
        <v>110.90687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522547</v>
      </c>
      <c r="F46" s="27" t="n">
        <v>17.243221</v>
      </c>
      <c r="G46" s="27" t="n">
        <v>20.85563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5</v>
      </c>
      <c r="D47" s="27" t="n">
        <v>134.598</v>
      </c>
      <c r="E47" s="27" t="n">
        <v>44.842865</v>
      </c>
      <c r="F47" s="27" t="n">
        <v>45.244671</v>
      </c>
      <c r="G47" s="27" t="n">
        <v>55.96347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63292</v>
      </c>
      <c r="F48" s="27" t="n">
        <v>16.579317</v>
      </c>
      <c r="G48" s="27" t="n">
        <v>14.59963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799999</v>
      </c>
      <c r="F49" s="27" t="n">
        <v>31.210304</v>
      </c>
      <c r="G49" s="27" t="n">
        <v>39.41537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26911</v>
      </c>
      <c r="F50" s="27" t="n">
        <v>0.13887</v>
      </c>
      <c r="G50" s="27" t="n">
        <v>1.75279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212139</v>
      </c>
      <c r="F51" s="27" t="n">
        <v>2.338534</v>
      </c>
      <c r="G51" s="27" t="n">
        <v>7.20209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3.8999938964844</v>
      </c>
      <c r="D52" s="27" t="n">
        <v>18.669</v>
      </c>
      <c r="E52" s="27" t="n">
        <v>5.996765</v>
      </c>
      <c r="F52" s="27" t="n">
        <v>6.046162</v>
      </c>
      <c r="G52" s="27" t="n">
        <v>7.11665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2000007629395</v>
      </c>
      <c r="D53" s="36" t="n">
        <v>105.373</v>
      </c>
      <c r="E53" s="36" t="n">
        <v>23.964088</v>
      </c>
      <c r="F53" s="36" t="n">
        <v>24.315741</v>
      </c>
      <c r="G53" s="36" t="n">
        <v>40.19768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669389024073</v>
      </c>
      <c r="D54" s="40" t="n">
        <f aca="false">SUM(D5:D53)</f>
        <v>8034.224</v>
      </c>
      <c r="E54" s="40" t="n">
        <f aca="false">SUM(E5:E53)</f>
        <v>1508.456174</v>
      </c>
      <c r="F54" s="40" t="n">
        <f aca="false">SUM(F5:F53)</f>
        <v>1506.871039</v>
      </c>
      <c r="G54" s="40" t="n">
        <f aca="false">SUM(G5:G53)</f>
        <v>1495.34999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11:20:54Z</dcterms:created>
  <dc:creator>dnaAdmin</dc:creator>
  <dc:description/>
  <dc:language>en-US</dc:language>
  <cp:lastModifiedBy>dnaAdmin</cp:lastModifiedBy>
  <dcterms:modified xsi:type="dcterms:W3CDTF">2023-11-12T11:20:55Z</dcterms:modified>
  <cp:revision>0</cp:revision>
  <dc:subject/>
  <dc:title/>
</cp:coreProperties>
</file>