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4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8.39999961853027</v>
      </c>
      <c r="D5" s="19" t="n">
        <v>166.967</v>
      </c>
      <c r="E5" s="19" t="n">
        <v>56.921448</v>
      </c>
      <c r="F5" s="19" t="n">
        <v>57.0187</v>
      </c>
      <c r="G5" s="19" t="n">
        <v>38.937898</v>
      </c>
      <c r="H5" s="20" t="n">
        <v>57.07986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.300000011920929</v>
      </c>
      <c r="D6" s="27" t="n">
        <v>327.982</v>
      </c>
      <c r="E6" s="27" t="n">
        <v>263.368622</v>
      </c>
      <c r="F6" s="27" t="n">
        <v>265.205242</v>
      </c>
      <c r="G6" s="27" t="n">
        <v>108.478828</v>
      </c>
      <c r="H6" s="28" t="n">
        <v>266.083012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.300000011920929</v>
      </c>
      <c r="D7" s="27" t="n">
        <v>145.21</v>
      </c>
      <c r="E7" s="27" t="n">
        <v>100.765694</v>
      </c>
      <c r="F7" s="27" t="n">
        <v>101.674371</v>
      </c>
      <c r="G7" s="27" t="n">
        <v>105.678497</v>
      </c>
      <c r="H7" s="28" t="n">
        <v>103.747909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0.8000001907349</v>
      </c>
      <c r="D8" s="27" t="n">
        <v>1.637</v>
      </c>
      <c r="E8" s="27" t="n">
        <v>0.93673</v>
      </c>
      <c r="F8" s="27" t="n">
        <v>0.941966</v>
      </c>
      <c r="G8" s="27" t="n">
        <v>0.97944</v>
      </c>
      <c r="H8" s="28" t="n">
        <v>0.98001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.400000005960465</v>
      </c>
      <c r="D9" s="27" t="n">
        <v>920.233</v>
      </c>
      <c r="E9" s="27" t="n">
        <v>176.662201</v>
      </c>
      <c r="F9" s="27" t="n">
        <v>179.545471</v>
      </c>
      <c r="G9" s="27" t="n">
        <v>168.563835</v>
      </c>
      <c r="H9" s="28" t="n">
        <v>181.808762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.10000002384186</v>
      </c>
      <c r="D10" s="27" t="n">
        <v>823.4</v>
      </c>
      <c r="E10" s="27" t="n">
        <v>294.413361</v>
      </c>
      <c r="F10" s="27" t="n">
        <v>291.895477</v>
      </c>
      <c r="G10" s="27" t="n">
        <v>112.86039</v>
      </c>
      <c r="H10" s="28" t="n">
        <v>290.6762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0</v>
      </c>
      <c r="D11" s="27" t="n">
        <v>20.491</v>
      </c>
      <c r="E11" s="27" t="n">
        <v>14.750478</v>
      </c>
      <c r="F11" s="27" t="n">
        <v>14.977534</v>
      </c>
      <c r="G11" s="27" t="n">
        <v>11.744394</v>
      </c>
      <c r="H11" s="28" t="n">
        <v>15.11473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.5</v>
      </c>
      <c r="D12" s="27" t="n">
        <v>281.259</v>
      </c>
      <c r="E12" s="27" t="n">
        <v>197.111313</v>
      </c>
      <c r="F12" s="27" t="n">
        <v>200.79557</v>
      </c>
      <c r="G12" s="27" t="n">
        <v>76.723656</v>
      </c>
      <c r="H12" s="28" t="n">
        <v>203.134592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.300000011920929</v>
      </c>
      <c r="D13" s="27" t="n">
        <v>61.142</v>
      </c>
      <c r="E13" s="27" t="n">
        <v>44.511074</v>
      </c>
      <c r="F13" s="27" t="n">
        <v>45.042773</v>
      </c>
      <c r="G13" s="27" t="n">
        <v>25.558228</v>
      </c>
      <c r="H13" s="28" t="n">
        <v>45.45638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</v>
      </c>
      <c r="D14" s="27" t="n">
        <v>160.124</v>
      </c>
      <c r="E14" s="27" t="n">
        <v>62.760471</v>
      </c>
      <c r="F14" s="27" t="n">
        <v>63.211861</v>
      </c>
      <c r="G14" s="27" t="n">
        <v>54.075489</v>
      </c>
      <c r="H14" s="28" t="n">
        <v>61.479502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</v>
      </c>
      <c r="D15" s="27" t="n">
        <v>39.476</v>
      </c>
      <c r="E15" s="27" t="n">
        <v>30.268976</v>
      </c>
      <c r="F15" s="27" t="n">
        <v>30.570124</v>
      </c>
      <c r="G15" s="27" t="n">
        <v>20.830072</v>
      </c>
      <c r="H15" s="28" t="n">
        <v>30.753872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3.3999996185303</v>
      </c>
      <c r="D16" s="27" t="n">
        <v>228.704</v>
      </c>
      <c r="E16" s="27" t="n">
        <v>118.604668</v>
      </c>
      <c r="F16" s="27" t="n">
        <v>121.386646</v>
      </c>
      <c r="G16" s="27" t="n">
        <v>95.611771</v>
      </c>
      <c r="H16" s="28" t="n">
        <v>121.837474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8.3250007629395</v>
      </c>
      <c r="D17" s="27" t="n">
        <v>70</v>
      </c>
      <c r="E17" s="27" t="n">
        <v>27.521769</v>
      </c>
      <c r="F17" s="27" t="n">
        <v>28.222467</v>
      </c>
      <c r="G17" s="27" t="n">
        <v>37.960865</v>
      </c>
      <c r="H17" s="28" t="n">
        <v>28.553888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</v>
      </c>
      <c r="D18" s="27" t="n">
        <v>40.181</v>
      </c>
      <c r="E18" s="27" t="n">
        <v>3.783846</v>
      </c>
      <c r="F18" s="27" t="n">
        <v>3.834282</v>
      </c>
      <c r="G18" s="27" t="n">
        <v>7.208365</v>
      </c>
      <c r="H18" s="28" t="n">
        <v>3.870199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.69999980926514</v>
      </c>
      <c r="D19" s="27" t="n">
        <v>13.532</v>
      </c>
      <c r="E19" s="27" t="n">
        <v>3.715161</v>
      </c>
      <c r="F19" s="27" t="n">
        <v>3.654145</v>
      </c>
      <c r="G19" s="27" t="n">
        <v>4.233917</v>
      </c>
      <c r="H19" s="28" t="n">
        <v>3.620919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0.5</v>
      </c>
      <c r="D20" s="27" t="n">
        <v>31.336</v>
      </c>
      <c r="E20" s="27" t="n">
        <v>19.414297</v>
      </c>
      <c r="F20" s="27" t="n">
        <v>19.641373</v>
      </c>
      <c r="G20" s="27" t="n">
        <v>12.648808</v>
      </c>
      <c r="H20" s="28" t="n">
        <v>19.803224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.20000004768372</v>
      </c>
      <c r="D21" s="27" t="n">
        <v>58.007</v>
      </c>
      <c r="E21" s="27" t="n">
        <v>5.143034</v>
      </c>
      <c r="F21" s="27" t="n">
        <v>5.065727</v>
      </c>
      <c r="G21" s="27" t="n">
        <v>7.77107</v>
      </c>
      <c r="H21" s="28" t="n">
        <v>5.049643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</v>
      </c>
      <c r="D22" s="27" t="n">
        <v>91.011</v>
      </c>
      <c r="E22" s="27" t="n">
        <v>24.8965</v>
      </c>
      <c r="F22" s="27" t="n">
        <v>25.609953</v>
      </c>
      <c r="G22" s="27" t="n">
        <v>19.309971</v>
      </c>
      <c r="H22" s="28" t="n">
        <v>25.64265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.100000001490116</v>
      </c>
      <c r="D23" s="27" t="n">
        <v>571.044</v>
      </c>
      <c r="E23" s="27" t="n">
        <v>142.800171</v>
      </c>
      <c r="F23" s="27" t="n">
        <v>143.900389</v>
      </c>
      <c r="G23" s="27" t="n">
        <v>142.871581</v>
      </c>
      <c r="H23" s="28" t="n">
        <v>145.088658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7.8000011444092</v>
      </c>
      <c r="D24" s="27" t="n">
        <v>13.526</v>
      </c>
      <c r="E24" s="27" t="n">
        <v>7.467673</v>
      </c>
      <c r="F24" s="27" t="n">
        <v>7.464767</v>
      </c>
      <c r="G24" s="27" t="n">
        <v>7.777011</v>
      </c>
      <c r="H24" s="28" t="n">
        <v>7.664868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1.6000003814697</v>
      </c>
      <c r="D25" s="27" t="n">
        <v>117.043</v>
      </c>
      <c r="E25" s="27" t="n">
        <v>6.835105</v>
      </c>
      <c r="F25" s="27" t="n">
        <v>6.868199</v>
      </c>
      <c r="G25" s="27" t="n">
        <v>9.487819</v>
      </c>
      <c r="H25" s="28" t="n">
        <v>6.929998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106.212372</v>
      </c>
      <c r="F26" s="27" t="n">
        <v>107.688825</v>
      </c>
      <c r="G26" s="27" t="n">
        <v>31.921364</v>
      </c>
      <c r="H26" s="28" t="n">
        <v>108.438771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153.315506</v>
      </c>
      <c r="F27" s="27" t="n">
        <v>155.508301</v>
      </c>
      <c r="G27" s="27" t="n">
        <v>73.508018</v>
      </c>
      <c r="H27" s="28" t="n">
        <v>157.058268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.200000002980232</v>
      </c>
      <c r="D28" s="27" t="n">
        <v>6.374</v>
      </c>
      <c r="E28" s="27" t="n">
        <v>2.708373</v>
      </c>
      <c r="F28" s="27" t="n">
        <v>2.723135</v>
      </c>
      <c r="G28" s="27" t="n">
        <v>3.44259</v>
      </c>
      <c r="H28" s="28" t="n">
        <v>2.729786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</v>
      </c>
      <c r="D29" s="27" t="n">
        <v>4.136</v>
      </c>
      <c r="E29" s="27" t="n">
        <v>3.023494</v>
      </c>
      <c r="F29" s="27" t="n">
        <v>3.028347</v>
      </c>
      <c r="G29" s="27" t="n">
        <v>2.985513</v>
      </c>
      <c r="H29" s="28" t="n">
        <v>3.045913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.30000019073486</v>
      </c>
      <c r="D30" s="27" t="n">
        <v>491.143</v>
      </c>
      <c r="E30" s="27" t="n">
        <v>125.639046</v>
      </c>
      <c r="F30" s="27" t="n">
        <v>125.879944</v>
      </c>
      <c r="G30" s="27" t="n">
        <v>101.155162</v>
      </c>
      <c r="H30" s="28" t="n">
        <v>125.785072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8.60000038146973</v>
      </c>
      <c r="D31" s="27" t="n">
        <v>162.548</v>
      </c>
      <c r="E31" s="27" t="n">
        <v>35.127048</v>
      </c>
      <c r="F31" s="27" t="n">
        <v>36.380971</v>
      </c>
      <c r="G31" s="27" t="n">
        <v>31.862477</v>
      </c>
      <c r="H31" s="28" t="n">
        <v>37.196298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</v>
      </c>
      <c r="D32" s="27" t="n">
        <v>30.169</v>
      </c>
      <c r="E32" s="27" t="n">
        <v>11.926465</v>
      </c>
      <c r="F32" s="27" t="n">
        <v>13.961112</v>
      </c>
      <c r="G32" s="27" t="n">
        <v>12.245298</v>
      </c>
      <c r="H32" s="28" t="n">
        <v>15.175807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1.1000003814697</v>
      </c>
      <c r="D33" s="27" t="n">
        <v>344.795</v>
      </c>
      <c r="E33" s="27" t="n">
        <v>144.997375</v>
      </c>
      <c r="F33" s="27" t="n">
        <v>145.927642</v>
      </c>
      <c r="G33" s="27" t="n">
        <v>96.477106</v>
      </c>
      <c r="H33" s="28" t="n">
        <v>146.367118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.20000004768372</v>
      </c>
      <c r="D34" s="27" t="n">
        <v>325.071</v>
      </c>
      <c r="E34" s="27" t="n">
        <v>110.344482</v>
      </c>
      <c r="F34" s="27" t="n">
        <v>113.047751</v>
      </c>
      <c r="G34" s="27" t="n">
        <v>85.907766</v>
      </c>
      <c r="H34" s="28" t="n">
        <v>114.8582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.09999990463257</v>
      </c>
      <c r="D35" s="27" t="n">
        <v>53.891</v>
      </c>
      <c r="E35" s="27" t="n">
        <v>10.079907</v>
      </c>
      <c r="F35" s="27" t="n">
        <v>10.532886</v>
      </c>
      <c r="G35" s="27" t="n">
        <v>14.489454</v>
      </c>
      <c r="H35" s="28" t="n">
        <v>10.783807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.79999971389771</v>
      </c>
      <c r="D36" s="27" t="n">
        <v>247.138</v>
      </c>
      <c r="E36" s="27" t="n">
        <v>78.775139</v>
      </c>
      <c r="F36" s="27" t="n">
        <v>78.997682</v>
      </c>
      <c r="G36" s="27" t="n">
        <v>73.538408</v>
      </c>
      <c r="H36" s="28" t="n">
        <v>79.152394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0</v>
      </c>
      <c r="D37" s="27" t="n">
        <v>33.356</v>
      </c>
      <c r="E37" s="27" t="n">
        <v>10.376393</v>
      </c>
      <c r="F37" s="27" t="n">
        <v>10.459863</v>
      </c>
      <c r="G37" s="27" t="n">
        <v>12.719669</v>
      </c>
      <c r="H37" s="28" t="n">
        <v>10.513338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.29999995231628</v>
      </c>
      <c r="D38" s="27" t="n">
        <v>140.08</v>
      </c>
      <c r="E38" s="27" t="n">
        <v>86.656212</v>
      </c>
      <c r="F38" s="27" t="n">
        <v>87.545738</v>
      </c>
      <c r="G38" s="27" t="n">
        <v>81.831815</v>
      </c>
      <c r="H38" s="28" t="n">
        <v>88.059361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0</v>
      </c>
      <c r="D39" s="27" t="n">
        <v>505.731</v>
      </c>
      <c r="E39" s="27" t="n">
        <v>113.888474</v>
      </c>
      <c r="F39" s="27" t="n">
        <v>117.326149</v>
      </c>
      <c r="G39" s="27" t="n">
        <v>161.301924</v>
      </c>
      <c r="H39" s="28" t="n">
        <v>119.311174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24.189106</v>
      </c>
      <c r="F40" s="27" t="n">
        <v>25.137843</v>
      </c>
      <c r="G40" s="27" t="n">
        <v>23.29478</v>
      </c>
      <c r="H40" s="28" t="n">
        <v>25.96277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0</v>
      </c>
      <c r="D41" s="27" t="n">
        <v>16.922</v>
      </c>
      <c r="E41" s="27" t="n">
        <v>5.115287</v>
      </c>
      <c r="F41" s="27" t="n">
        <v>5.180574</v>
      </c>
      <c r="G41" s="27" t="n">
        <v>7.628303</v>
      </c>
      <c r="H41" s="28" t="n">
        <v>5.21521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.200000002980232</v>
      </c>
      <c r="D42" s="27" t="n">
        <v>58.768</v>
      </c>
      <c r="E42" s="27" t="n">
        <v>25.607056</v>
      </c>
      <c r="F42" s="27" t="n">
        <v>25.779744</v>
      </c>
      <c r="G42" s="27" t="n">
        <v>16.20965</v>
      </c>
      <c r="H42" s="28" t="n">
        <v>25.89561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8.476028</v>
      </c>
      <c r="F43" s="27" t="n">
        <v>8.592578</v>
      </c>
      <c r="G43" s="27" t="n">
        <v>8.854678</v>
      </c>
      <c r="H43" s="28" t="n">
        <v>8.688018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.09999990463257</v>
      </c>
      <c r="D44" s="27" t="n">
        <v>214.596</v>
      </c>
      <c r="E44" s="27" t="n">
        <v>174.57782</v>
      </c>
      <c r="F44" s="27" t="n">
        <v>174.795685</v>
      </c>
      <c r="G44" s="27" t="n">
        <v>67.956932</v>
      </c>
      <c r="H44" s="28" t="n">
        <v>174.928142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.40000009536743</v>
      </c>
      <c r="D45" s="27" t="n">
        <v>185.604</v>
      </c>
      <c r="E45" s="27" t="n">
        <v>150.195282</v>
      </c>
      <c r="F45" s="27" t="n">
        <v>151.248675</v>
      </c>
      <c r="G45" s="27" t="n">
        <v>135.916855</v>
      </c>
      <c r="H45" s="28" t="n">
        <v>152.44674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17.967527</v>
      </c>
      <c r="F46" s="27" t="n">
        <v>17.907761</v>
      </c>
      <c r="G46" s="27" t="n">
        <v>26.509247</v>
      </c>
      <c r="H46" s="28" t="n">
        <v>17.877937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.5</v>
      </c>
      <c r="D47" s="27" t="n">
        <v>134.598</v>
      </c>
      <c r="E47" s="27" t="n">
        <v>96.181488</v>
      </c>
      <c r="F47" s="27" t="n">
        <v>96.614903</v>
      </c>
      <c r="G47" s="27" t="n">
        <v>96.546547</v>
      </c>
      <c r="H47" s="28" t="n">
        <v>96.90310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62.284061</v>
      </c>
      <c r="F48" s="27" t="n">
        <v>62.599014</v>
      </c>
      <c r="G48" s="27" t="n">
        <v>34.180534</v>
      </c>
      <c r="H48" s="28" t="n">
        <v>62.778381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40.148373</v>
      </c>
      <c r="F49" s="27" t="n">
        <v>39.056232</v>
      </c>
      <c r="G49" s="27" t="n">
        <v>40.114084</v>
      </c>
      <c r="H49" s="28" t="n">
        <v>38.36097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11.48535</v>
      </c>
      <c r="F50" s="27" t="n">
        <v>11.85322</v>
      </c>
      <c r="G50" s="27" t="n">
        <v>1.063217</v>
      </c>
      <c r="H50" s="28" t="n">
        <v>12.092822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20.050119</v>
      </c>
      <c r="F51" s="27" t="n">
        <v>20.505016</v>
      </c>
      <c r="G51" s="27" t="n">
        <v>4.715777</v>
      </c>
      <c r="H51" s="28" t="n">
        <v>20.770976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15.437489</v>
      </c>
      <c r="F52" s="27" t="n">
        <v>15.551684</v>
      </c>
      <c r="G52" s="27" t="n">
        <v>15.217977</v>
      </c>
      <c r="H52" s="28" t="n">
        <v>15.6106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.200000002980232</v>
      </c>
      <c r="D53" s="36" t="n">
        <v>105.373</v>
      </c>
      <c r="E53" s="36" t="n">
        <v>92.830925</v>
      </c>
      <c r="F53" s="36" t="n">
        <v>93.267292</v>
      </c>
      <c r="G53" s="36" t="n">
        <v>63.954806</v>
      </c>
      <c r="H53" s="37" t="n">
        <v>93.56928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.32091841268904</v>
      </c>
      <c r="D54" s="40" t="n">
        <f aca="false">SUM(D5:D53)</f>
        <v>8036.523</v>
      </c>
      <c r="E54" s="40" t="n">
        <f aca="false">SUM(E5:E53)</f>
        <v>3340.268789</v>
      </c>
      <c r="F54" s="40" t="n">
        <f aca="false">SUM(F5:F53)</f>
        <v>3373.625604</v>
      </c>
      <c r="G54" s="40" t="n">
        <f aca="false">SUM(G5:G53)</f>
        <v>2394.861856</v>
      </c>
      <c r="H54" s="40" t="n">
        <f aca="false">SUM(H5:H53)</f>
        <v>3393.95238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10:23:28Z</dcterms:created>
  <dc:creator>dnaAdmin</dc:creator>
  <dc:description/>
  <dc:language>en-US</dc:language>
  <cp:lastModifiedBy>dnaAdmin</cp:lastModifiedBy>
  <dcterms:modified xsi:type="dcterms:W3CDTF">2025-10-12T10:23:29Z</dcterms:modified>
  <cp:revision>0</cp:revision>
  <dc:subject/>
  <dc:title/>
</cp:coreProperties>
</file>