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1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23.157656</v>
      </c>
      <c r="F5" s="19" t="n">
        <v>23.213964</v>
      </c>
      <c r="G5" s="19" t="n">
        <v>22.50292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32.614765</v>
      </c>
      <c r="F6" s="27" t="n">
        <v>33.174813</v>
      </c>
      <c r="G6" s="27" t="n">
        <v>49.64646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6.57</v>
      </c>
      <c r="E7" s="27" t="n">
        <v>41.931999</v>
      </c>
      <c r="F7" s="27" t="n">
        <v>42.528793</v>
      </c>
      <c r="G7" s="27" t="n">
        <v>56.39786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.100000001490116</v>
      </c>
      <c r="D8" s="27" t="n">
        <v>1.637</v>
      </c>
      <c r="E8" s="27" t="n">
        <v>0.867429</v>
      </c>
      <c r="F8" s="27" t="n">
        <v>0.882833</v>
      </c>
      <c r="G8" s="27" t="n">
        <v>0.97662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40.500137</v>
      </c>
      <c r="F9" s="27" t="n">
        <v>140.77121</v>
      </c>
      <c r="G9" s="27" t="n">
        <v>113.71426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88.58799</v>
      </c>
      <c r="F10" s="27" t="n">
        <v>88.997011</v>
      </c>
      <c r="G10" s="27" t="n">
        <v>81.85981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2.157179</v>
      </c>
      <c r="F11" s="27" t="n">
        <v>2.22469</v>
      </c>
      <c r="G11" s="27" t="n">
        <v>2.88299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30.409397</v>
      </c>
      <c r="F12" s="27" t="n">
        <v>30.534387</v>
      </c>
      <c r="G12" s="27" t="n">
        <v>40.169408</v>
      </c>
      <c r="H12" s="28" t="n">
        <v>30.62902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6.505538</v>
      </c>
      <c r="F13" s="27" t="n">
        <v>6.570711</v>
      </c>
      <c r="G13" s="27" t="n">
        <v>13.92317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56.465</v>
      </c>
      <c r="E14" s="27" t="n">
        <v>58.579472</v>
      </c>
      <c r="F14" s="27" t="n">
        <v>58.709144</v>
      </c>
      <c r="G14" s="27" t="n">
        <v>44.44471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0.056896</v>
      </c>
      <c r="F15" s="27" t="n">
        <v>0.059957</v>
      </c>
      <c r="G15" s="27" t="n">
        <v>2.83946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34.732105</v>
      </c>
      <c r="F16" s="27" t="n">
        <v>34.952084</v>
      </c>
      <c r="G16" s="27" t="n">
        <v>33.0730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4.450836</v>
      </c>
      <c r="F17" s="27" t="n">
        <v>35.438942</v>
      </c>
      <c r="G17" s="27" t="n">
        <v>46.59630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907015</v>
      </c>
      <c r="F18" s="27" t="n">
        <v>3.959944</v>
      </c>
      <c r="G18" s="27" t="n">
        <v>3.426477</v>
      </c>
      <c r="H18" s="28" t="n">
        <v>3.99235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4.97607</v>
      </c>
      <c r="F19" s="27" t="n">
        <v>4.950222</v>
      </c>
      <c r="G19" s="27" t="n">
        <v>4.63653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9.702906</v>
      </c>
      <c r="F20" s="27" t="n">
        <v>9.945477</v>
      </c>
      <c r="G20" s="27" t="n">
        <v>9.58323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7.177653</v>
      </c>
      <c r="F21" s="27" t="n">
        <v>7.139055</v>
      </c>
      <c r="G21" s="27" t="n">
        <v>8.52401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12.864528</v>
      </c>
      <c r="F22" s="27" t="n">
        <v>13.037696</v>
      </c>
      <c r="G22" s="27" t="n">
        <v>10.62669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10.887589</v>
      </c>
      <c r="F23" s="27" t="n">
        <v>110.566189</v>
      </c>
      <c r="G23" s="27" t="n">
        <v>101.38412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</v>
      </c>
      <c r="D24" s="27" t="n">
        <v>13.526</v>
      </c>
      <c r="E24" s="27" t="n">
        <v>5.770236</v>
      </c>
      <c r="F24" s="27" t="n">
        <v>5.731678</v>
      </c>
      <c r="G24" s="27" t="n">
        <v>7.85764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9.373168</v>
      </c>
      <c r="F25" s="27" t="n">
        <v>9.787401</v>
      </c>
      <c r="G25" s="27" t="n">
        <v>12.30789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22.115921</v>
      </c>
      <c r="F26" s="27" t="n">
        <v>22.831404</v>
      </c>
      <c r="G26" s="27" t="n">
        <v>24.09765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4.276089</v>
      </c>
      <c r="F27" s="27" t="n">
        <v>13.801918</v>
      </c>
      <c r="G27" s="27" t="n">
        <v>34.605846</v>
      </c>
      <c r="H27" s="28" t="n">
        <v>13.508666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3.735175</v>
      </c>
      <c r="F28" s="27" t="n">
        <v>3.754906</v>
      </c>
      <c r="G28" s="27" t="n">
        <v>3.37434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33187</v>
      </c>
      <c r="F29" s="27" t="n">
        <v>3.373284</v>
      </c>
      <c r="G29" s="27" t="n">
        <v>2.15862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76.635872</v>
      </c>
      <c r="F30" s="27" t="n">
        <v>77.242668</v>
      </c>
      <c r="G30" s="27" t="n">
        <v>64.70565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24.531244</v>
      </c>
      <c r="F31" s="27" t="n">
        <v>24.793003</v>
      </c>
      <c r="G31" s="27" t="n">
        <v>19.50887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9.657722</v>
      </c>
      <c r="F32" s="27" t="n">
        <v>9.635322</v>
      </c>
      <c r="G32" s="27" t="n">
        <v>6.45389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0</v>
      </c>
      <c r="D33" s="27" t="n">
        <v>344.795</v>
      </c>
      <c r="E33" s="27" t="n">
        <v>59.444805</v>
      </c>
      <c r="F33" s="27" t="n">
        <v>59.839218</v>
      </c>
      <c r="G33" s="27" t="n">
        <v>54.76316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58.220039</v>
      </c>
      <c r="F34" s="27" t="n">
        <v>58.211636</v>
      </c>
      <c r="G34" s="27" t="n">
        <v>41.23000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1.158551</v>
      </c>
      <c r="F35" s="27" t="n">
        <v>11.586819</v>
      </c>
      <c r="G35" s="27" t="n">
        <v>13.077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69.433189</v>
      </c>
      <c r="F36" s="27" t="n">
        <v>69.710594</v>
      </c>
      <c r="G36" s="27" t="n">
        <v>66.37815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6.466761</v>
      </c>
      <c r="F37" s="27" t="n">
        <v>6.54202</v>
      </c>
      <c r="G37" s="27" t="n">
        <v>8.35033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23.229332</v>
      </c>
      <c r="F38" s="27" t="n">
        <v>23.689445</v>
      </c>
      <c r="G38" s="27" t="n">
        <v>15.39430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4.226151</v>
      </c>
      <c r="F39" s="27" t="n">
        <v>114.202003</v>
      </c>
      <c r="G39" s="27" t="n">
        <v>99.21957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9.937142</v>
      </c>
      <c r="F40" s="27" t="n">
        <v>10.126839</v>
      </c>
      <c r="G40" s="27" t="n">
        <v>11.4136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3.4149</v>
      </c>
      <c r="F41" s="27" t="n">
        <v>3.440389</v>
      </c>
      <c r="G41" s="27" t="n">
        <v>5.23158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22.005306</v>
      </c>
      <c r="F42" s="27" t="n">
        <v>22.14279</v>
      </c>
      <c r="G42" s="27" t="n">
        <v>21.30986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7.002286</v>
      </c>
      <c r="F43" s="27" t="n">
        <v>7.067834</v>
      </c>
      <c r="G43" s="27" t="n">
        <v>6.77415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28.6339</v>
      </c>
      <c r="F44" s="27" t="n">
        <v>28.689835</v>
      </c>
      <c r="G44" s="27" t="n">
        <v>53.10381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86.673706</v>
      </c>
      <c r="F45" s="27" t="n">
        <v>88.671103</v>
      </c>
      <c r="G45" s="27" t="n">
        <v>114.55371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5.194239</v>
      </c>
      <c r="F46" s="27" t="n">
        <v>15.274471</v>
      </c>
      <c r="G46" s="27" t="n">
        <v>22.14662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42.610783</v>
      </c>
      <c r="F47" s="27" t="n">
        <v>43.165768</v>
      </c>
      <c r="G47" s="27" t="n">
        <v>58.04984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15.405754</v>
      </c>
      <c r="F48" s="27" t="n">
        <v>15.485051</v>
      </c>
      <c r="G48" s="27" t="n">
        <v>14.73223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30.843019</v>
      </c>
      <c r="F49" s="27" t="n">
        <v>31.711821</v>
      </c>
      <c r="G49" s="27" t="n">
        <v>40.688861</v>
      </c>
      <c r="H49" s="28" t="n">
        <v>32.2971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0.11681</v>
      </c>
      <c r="F50" s="27" t="n">
        <v>0.134707</v>
      </c>
      <c r="G50" s="27" t="n">
        <v>1.94063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.666114</v>
      </c>
      <c r="F51" s="27" t="n">
        <v>2.805865</v>
      </c>
      <c r="G51" s="27" t="n">
        <v>7.48143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6.124771</v>
      </c>
      <c r="F52" s="27" t="n">
        <v>6.208148</v>
      </c>
      <c r="G52" s="27" t="n">
        <v>7.40868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</v>
      </c>
      <c r="D53" s="36" t="n">
        <v>105.373</v>
      </c>
      <c r="E53" s="36" t="n">
        <v>25.208443</v>
      </c>
      <c r="F53" s="36" t="n">
        <v>25.653828</v>
      </c>
      <c r="G53" s="36" t="n">
        <v>42.03671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.00204081635694115</v>
      </c>
      <c r="D54" s="40" t="n">
        <f aca="false">SUM(D5:D53)</f>
        <v>8034.224</v>
      </c>
      <c r="E54" s="40" t="n">
        <f aca="false">SUM(E5:E53)</f>
        <v>1451.510458</v>
      </c>
      <c r="F54" s="40" t="n">
        <f aca="false">SUM(F5:F53)</f>
        <v>1462.96889</v>
      </c>
      <c r="G54" s="40" t="n">
        <f aca="false">SUM(G5:G53)</f>
        <v>1527.5638</v>
      </c>
      <c r="H54" s="40" t="n">
        <f aca="false">SUM(H5:H53)</f>
        <v>1469.75962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0:20:53Z</dcterms:created>
  <dc:creator>dnaAdmin</dc:creator>
  <dc:description/>
  <dc:language>en-US</dc:language>
  <cp:lastModifiedBy>dnaAdmin</cp:lastModifiedBy>
  <dcterms:modified xsi:type="dcterms:W3CDTF">2023-10-12T10:20:55Z</dcterms:modified>
  <cp:revision>0</cp:revision>
  <dc:subject/>
  <dc:title/>
</cp:coreProperties>
</file>