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9.675713</v>
      </c>
      <c r="F5" s="19" t="n">
        <v>62.861832</v>
      </c>
      <c r="G5" s="19" t="n">
        <v>39.39487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2.419098</v>
      </c>
      <c r="F6" s="27" t="n">
        <v>275.070973</v>
      </c>
      <c r="G6" s="27" t="n">
        <v>116.23404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302498</v>
      </c>
      <c r="F7" s="27" t="n">
        <v>106.314232</v>
      </c>
      <c r="G7" s="27" t="n">
        <v>112.92191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24303</v>
      </c>
      <c r="F8" s="27" t="n">
        <v>1.065363</v>
      </c>
      <c r="G8" s="27" t="n">
        <v>1.0376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4.411591</v>
      </c>
      <c r="F9" s="27" t="n">
        <v>199.188477</v>
      </c>
      <c r="G9" s="27" t="n">
        <v>180.96605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5.034393</v>
      </c>
      <c r="F10" s="27" t="n">
        <v>288.696219</v>
      </c>
      <c r="G10" s="27" t="n">
        <v>118.28173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714376</v>
      </c>
      <c r="F11" s="27" t="n">
        <v>15.952825</v>
      </c>
      <c r="G11" s="27" t="n">
        <v>12.3034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3.108658</v>
      </c>
      <c r="F12" s="27" t="n">
        <v>214.69516</v>
      </c>
      <c r="G12" s="27" t="n">
        <v>78.13302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382252</v>
      </c>
      <c r="F13" s="27" t="n">
        <v>48.164909</v>
      </c>
      <c r="G13" s="27" t="n">
        <v>28.3134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5</v>
      </c>
      <c r="D14" s="27" t="n">
        <v>156.465</v>
      </c>
      <c r="E14" s="27" t="n">
        <v>64.981369</v>
      </c>
      <c r="F14" s="27" t="n">
        <v>65.833534</v>
      </c>
      <c r="G14" s="27" t="n">
        <v>62.1825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653748</v>
      </c>
      <c r="F15" s="27" t="n">
        <v>32.065601</v>
      </c>
      <c r="G15" s="27" t="n">
        <v>22.00498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5.964828</v>
      </c>
      <c r="F16" s="27" t="n">
        <v>141.393066</v>
      </c>
      <c r="G16" s="27" t="n">
        <v>108.16321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21978</v>
      </c>
      <c r="F17" s="27" t="n">
        <v>31.003733</v>
      </c>
      <c r="G17" s="27" t="n">
        <v>40.21406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40637</v>
      </c>
      <c r="F18" s="27" t="n">
        <v>4.200955</v>
      </c>
      <c r="G18" s="27" t="n">
        <v>7.8635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73081</v>
      </c>
      <c r="F19" s="27" t="n">
        <v>3.69132</v>
      </c>
      <c r="G19" s="27" t="n">
        <v>4.3503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600357</v>
      </c>
      <c r="F20" s="27" t="n">
        <v>20.938429</v>
      </c>
      <c r="G20" s="27" t="n">
        <v>13.73774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261402</v>
      </c>
      <c r="F21" s="27" t="n">
        <v>5.56056</v>
      </c>
      <c r="G21" s="27" t="n">
        <v>7.9825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882286</v>
      </c>
      <c r="F22" s="27" t="n">
        <v>28.713505</v>
      </c>
      <c r="G22" s="27" t="n">
        <v>21.91485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0.440445</v>
      </c>
      <c r="F23" s="27" t="n">
        <v>152.558807</v>
      </c>
      <c r="G23" s="27" t="n">
        <v>150.81304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565767</v>
      </c>
      <c r="F24" s="27" t="n">
        <v>8.912281</v>
      </c>
      <c r="G24" s="27" t="n">
        <v>8.89826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696822</v>
      </c>
      <c r="F25" s="27" t="n">
        <v>8.005867</v>
      </c>
      <c r="G25" s="27" t="n">
        <v>10.91237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786766</v>
      </c>
      <c r="F26" s="27" t="n">
        <v>113.262871</v>
      </c>
      <c r="G26" s="27" t="n">
        <v>32.55630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875473</v>
      </c>
      <c r="F27" s="27" t="n">
        <v>162.515503</v>
      </c>
      <c r="G27" s="27" t="n">
        <v>80.58334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8815</v>
      </c>
      <c r="F28" s="27" t="n">
        <v>2.784069</v>
      </c>
      <c r="G28" s="27" t="n">
        <v>3.89126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49437</v>
      </c>
      <c r="F29" s="27" t="n">
        <v>3.195848</v>
      </c>
      <c r="G29" s="27" t="n">
        <v>3.13498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180313</v>
      </c>
      <c r="F30" s="27" t="n">
        <v>128.785843</v>
      </c>
      <c r="G30" s="27" t="n">
        <v>104.23606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2.075546</v>
      </c>
      <c r="F31" s="27" t="n">
        <v>44.639111</v>
      </c>
      <c r="G31" s="27" t="n">
        <v>34.2222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829836</v>
      </c>
      <c r="F32" s="27" t="n">
        <v>18.857952</v>
      </c>
      <c r="G32" s="27" t="n">
        <v>17.3990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9.622894</v>
      </c>
      <c r="F33" s="27" t="n">
        <v>150.901031</v>
      </c>
      <c r="G33" s="27" t="n">
        <v>100.75156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3.423294</v>
      </c>
      <c r="F34" s="27" t="n">
        <v>139.285446</v>
      </c>
      <c r="G34" s="27" t="n">
        <v>90.51267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150509</v>
      </c>
      <c r="F35" s="27" t="n">
        <v>13.890606</v>
      </c>
      <c r="G35" s="27" t="n">
        <v>19.38234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5.574532</v>
      </c>
      <c r="F36" s="27" t="n">
        <v>89.45914</v>
      </c>
      <c r="G36" s="27" t="n">
        <v>86.9947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904224</v>
      </c>
      <c r="F37" s="27" t="n">
        <v>11.089073</v>
      </c>
      <c r="G37" s="27" t="n">
        <v>13.40922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0.465054</v>
      </c>
      <c r="F38" s="27" t="n">
        <v>91.613838</v>
      </c>
      <c r="G38" s="27" t="n">
        <v>85.34878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9.886078</v>
      </c>
      <c r="F39" s="27" t="n">
        <v>134.356934</v>
      </c>
      <c r="G39" s="27" t="n">
        <v>170.52669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9.897573</v>
      </c>
      <c r="F40" s="27" t="n">
        <v>31.351532</v>
      </c>
      <c r="G40" s="27" t="n">
        <v>27.6003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615914</v>
      </c>
      <c r="F41" s="27" t="n">
        <v>5.824956</v>
      </c>
      <c r="G41" s="27" t="n">
        <v>7.84807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380259</v>
      </c>
      <c r="F42" s="27" t="n">
        <v>26.583324</v>
      </c>
      <c r="G42" s="27" t="n">
        <v>16.91307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92514</v>
      </c>
      <c r="F43" s="27" t="n">
        <v>9.082513</v>
      </c>
      <c r="G43" s="27" t="n">
        <v>9.17325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9.46286</v>
      </c>
      <c r="F44" s="27" t="n">
        <v>184.471558</v>
      </c>
      <c r="G44" s="27" t="n">
        <v>68.47181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946121</v>
      </c>
      <c r="F45" s="27" t="n">
        <v>153.919006</v>
      </c>
      <c r="G45" s="27" t="n">
        <v>143.9086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788689</v>
      </c>
      <c r="F46" s="27" t="n">
        <v>20.972986</v>
      </c>
      <c r="G46" s="27" t="n">
        <v>26.33941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266602</v>
      </c>
      <c r="F47" s="27" t="n">
        <v>98.848648</v>
      </c>
      <c r="G47" s="27" t="n">
        <v>98.72718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659599</v>
      </c>
      <c r="F48" s="27" t="n">
        <v>65.586594</v>
      </c>
      <c r="G48" s="27" t="n">
        <v>34.9707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82343</v>
      </c>
      <c r="F49" s="27" t="n">
        <v>37.212002</v>
      </c>
      <c r="G49" s="27" t="n">
        <v>41.98688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211276</v>
      </c>
      <c r="F50" s="27" t="n">
        <v>13.670061</v>
      </c>
      <c r="G50" s="27" t="n">
        <v>1.1708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707852</v>
      </c>
      <c r="F51" s="27" t="n">
        <v>25.003279</v>
      </c>
      <c r="G51" s="27" t="n">
        <v>6.298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949621</v>
      </c>
      <c r="F52" s="27" t="n">
        <v>16.08652</v>
      </c>
      <c r="G52" s="27" t="n">
        <v>15.6763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961202</v>
      </c>
      <c r="F53" s="36" t="n">
        <v>95.534981</v>
      </c>
      <c r="G53" s="36" t="n">
        <v>65.97099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8243906449</v>
      </c>
      <c r="D54" s="40" t="n">
        <f aca="false">SUM(D5:D53)</f>
        <v>8034.224</v>
      </c>
      <c r="E54" s="40" t="n">
        <f aca="false">SUM(E5:E53)</f>
        <v>3534.9686</v>
      </c>
      <c r="F54" s="40" t="n">
        <f aca="false">SUM(F5:F53)</f>
        <v>3603.672873</v>
      </c>
      <c r="G54" s="40" t="n">
        <f aca="false">SUM(G5:G53)</f>
        <v>2554.62887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0:23:16Z</dcterms:created>
  <dc:creator>dnaAdmin</dc:creator>
  <dc:description/>
  <dc:language>en-US</dc:language>
  <cp:lastModifiedBy>dnaAdmin</cp:lastModifiedBy>
  <dcterms:modified xsi:type="dcterms:W3CDTF">2025-09-12T10:23:17Z</dcterms:modified>
  <cp:revision>0</cp:revision>
  <dc:subject/>
  <dc:title/>
</cp:coreProperties>
</file>