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4.1"/>
    <col collapsed="false" customWidth="true" hidden="true" outlineLevel="0" max="2" min="2" style="1" width="20.87"/>
    <col collapsed="false" customWidth="true" hidden="false" outlineLevel="0" max="3" min="3" style="1" width="22.55"/>
    <col collapsed="false" customWidth="true" hidden="false" outlineLevel="0" max="4" min="4" style="1" width="24.33"/>
    <col collapsed="false" customWidth="true" hidden="false" outlineLevel="0" max="5" min="5" style="2" width="22.66"/>
    <col collapsed="false" customWidth="true" hidden="false" outlineLevel="0" max="6" min="6" style="1" width="22.66"/>
    <col collapsed="false" customWidth="true" hidden="false" outlineLevel="0" max="7" min="7" style="3" width="29.55"/>
    <col collapsed="false" customWidth="true" hidden="false" outlineLevel="0" max="8" min="8" style="3" width="22.43"/>
    <col collapsed="false" customWidth="false" hidden="false" outlineLevel="0" max="65" min="9" style="4" width="11.43"/>
    <col collapsed="false" customWidth="false" hidden="false" outlineLevel="0" max="257" min="66" style="1" width="11.43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881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2.599975585938</v>
      </c>
      <c r="D5" s="19" t="n">
        <v>166.967</v>
      </c>
      <c r="E5" s="19" t="n">
        <v>84.220947</v>
      </c>
      <c r="F5" s="19" t="n">
        <v>90.46965</v>
      </c>
      <c r="G5" s="19" t="n">
        <v>40.144691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5</v>
      </c>
      <c r="D6" s="27" t="n">
        <v>327.982</v>
      </c>
      <c r="E6" s="27" t="n">
        <v>286.086273</v>
      </c>
      <c r="F6" s="27" t="n">
        <v>289.501221</v>
      </c>
      <c r="G6" s="27" t="n">
        <v>128.963765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8.900024414063</v>
      </c>
      <c r="D7" s="27" t="n">
        <v>146.57</v>
      </c>
      <c r="E7" s="27" t="n">
        <v>109.996147</v>
      </c>
      <c r="F7" s="27" t="n">
        <v>111.045679</v>
      </c>
      <c r="G7" s="27" t="n">
        <v>118.700934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82.799987792969</v>
      </c>
      <c r="D8" s="27" t="n">
        <v>1.637</v>
      </c>
      <c r="E8" s="27" t="n">
        <v>1.161353</v>
      </c>
      <c r="F8" s="27" t="n">
        <v>1.191581</v>
      </c>
      <c r="G8" s="27" t="n">
        <v>1.184609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7.700012207031</v>
      </c>
      <c r="D9" s="27" t="n">
        <v>920.233</v>
      </c>
      <c r="E9" s="27" t="n">
        <v>225.610535</v>
      </c>
      <c r="F9" s="27" t="n">
        <v>233.886169</v>
      </c>
      <c r="G9" s="27" t="n">
        <v>210.569626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900024414063</v>
      </c>
      <c r="D10" s="27" t="n">
        <v>823.4</v>
      </c>
      <c r="E10" s="27" t="n">
        <v>290.689301</v>
      </c>
      <c r="F10" s="27" t="n">
        <v>288.460083</v>
      </c>
      <c r="G10" s="27" t="n">
        <v>131.327145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9.100036621094</v>
      </c>
      <c r="D11" s="27" t="n">
        <v>20.491</v>
      </c>
      <c r="E11" s="27" t="n">
        <v>16.898169</v>
      </c>
      <c r="F11" s="27" t="n">
        <v>17.231927</v>
      </c>
      <c r="G11" s="27" t="n">
        <v>13.006342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81.095031738281</v>
      </c>
      <c r="D12" s="27" t="n">
        <v>281.259</v>
      </c>
      <c r="E12" s="27" t="n">
        <v>221.730621</v>
      </c>
      <c r="F12" s="27" t="n">
        <v>225.48642</v>
      </c>
      <c r="G12" s="27" t="n">
        <v>80.117666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80004882813</v>
      </c>
      <c r="D13" s="27" t="n">
        <v>61.142</v>
      </c>
      <c r="E13" s="27" t="n">
        <v>51.025417</v>
      </c>
      <c r="F13" s="27" t="n">
        <v>51.85011</v>
      </c>
      <c r="G13" s="27" t="n">
        <v>31.899554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4.700012207031</v>
      </c>
      <c r="D14" s="27" t="n">
        <v>156.465</v>
      </c>
      <c r="E14" s="27" t="n">
        <v>82.41523</v>
      </c>
      <c r="F14" s="27" t="n">
        <v>89.984027</v>
      </c>
      <c r="G14" s="27" t="n">
        <v>92.876434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61.799987792969</v>
      </c>
      <c r="D15" s="27" t="n">
        <v>39.476</v>
      </c>
      <c r="E15" s="27" t="n">
        <v>33.716732</v>
      </c>
      <c r="F15" s="27" t="n">
        <v>34.237989</v>
      </c>
      <c r="G15" s="27" t="n">
        <v>23.819878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5.100036621094</v>
      </c>
      <c r="D16" s="27" t="n">
        <v>228.704</v>
      </c>
      <c r="E16" s="27" t="n">
        <v>159.675552</v>
      </c>
      <c r="F16" s="27" t="n">
        <v>164.878212</v>
      </c>
      <c r="G16" s="27" t="n">
        <v>127.391561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45.329986572266</v>
      </c>
      <c r="D17" s="27" t="n">
        <v>70</v>
      </c>
      <c r="E17" s="27" t="n">
        <v>34.812866</v>
      </c>
      <c r="F17" s="27" t="n">
        <v>36.453018</v>
      </c>
      <c r="G17" s="27" t="n">
        <v>45.454681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89.5</v>
      </c>
      <c r="D18" s="27" t="n">
        <v>40.181</v>
      </c>
      <c r="E18" s="27" t="n">
        <v>6.040901</v>
      </c>
      <c r="F18" s="27" t="n">
        <v>6.58146</v>
      </c>
      <c r="G18" s="27" t="n">
        <v>9.00921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46</v>
      </c>
      <c r="D19" s="27" t="n">
        <v>13.532</v>
      </c>
      <c r="E19" s="27" t="n">
        <v>3.834331</v>
      </c>
      <c r="F19" s="27" t="n">
        <v>4.087722</v>
      </c>
      <c r="G19" s="27" t="n">
        <v>6.138335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21.100006103516</v>
      </c>
      <c r="D20" s="27" t="n">
        <v>31.336</v>
      </c>
      <c r="E20" s="27" t="n">
        <v>22.067972</v>
      </c>
      <c r="F20" s="27" t="n">
        <v>22.434731</v>
      </c>
      <c r="G20" s="27" t="n">
        <v>14.908239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69.600006103516</v>
      </c>
      <c r="D21" s="27" t="n">
        <v>58.007</v>
      </c>
      <c r="E21" s="27" t="n">
        <v>6.83058</v>
      </c>
      <c r="F21" s="27" t="n">
        <v>7.29328</v>
      </c>
      <c r="G21" s="27" t="n">
        <v>9.807037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61.199981689453</v>
      </c>
      <c r="D22" s="27" t="n">
        <v>91.011</v>
      </c>
      <c r="E22" s="27" t="n">
        <v>32.02306</v>
      </c>
      <c r="F22" s="27" t="n">
        <v>32.936359</v>
      </c>
      <c r="G22" s="27" t="n">
        <v>24.96194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53.700012207031</v>
      </c>
      <c r="D23" s="27" t="n">
        <v>571.044</v>
      </c>
      <c r="E23" s="27" t="n">
        <v>160.506165</v>
      </c>
      <c r="F23" s="27" t="n">
        <v>162.824995</v>
      </c>
      <c r="G23" s="27" t="n">
        <v>160.264686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9.5</v>
      </c>
      <c r="D24" s="27" t="n">
        <v>13.526</v>
      </c>
      <c r="E24" s="27" t="n">
        <v>10.196402</v>
      </c>
      <c r="F24" s="27" t="n">
        <v>10.257759</v>
      </c>
      <c r="G24" s="27" t="n">
        <v>10.366052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8.100006103516</v>
      </c>
      <c r="D25" s="27" t="n">
        <v>117.043</v>
      </c>
      <c r="E25" s="27" t="n">
        <v>9.142492</v>
      </c>
      <c r="F25" s="27" t="n">
        <v>9.527137</v>
      </c>
      <c r="G25" s="27" t="n">
        <v>12.159357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29.700012207031</v>
      </c>
      <c r="D26" s="32" t="n">
        <v>128.658</v>
      </c>
      <c r="E26" s="27" t="n">
        <v>118.337425</v>
      </c>
      <c r="F26" s="27" t="n">
        <v>120.217577</v>
      </c>
      <c r="G26" s="27" t="n">
        <v>52.267575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8.200012207031</v>
      </c>
      <c r="D27" s="27" t="n">
        <v>175.268</v>
      </c>
      <c r="E27" s="27" t="n">
        <v>164.474991</v>
      </c>
      <c r="F27" s="27" t="n">
        <v>164.784195</v>
      </c>
      <c r="G27" s="27" t="n">
        <v>81.179428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97.400024414063</v>
      </c>
      <c r="D28" s="27" t="n">
        <v>6.374</v>
      </c>
      <c r="E28" s="27" t="n">
        <v>2.871797</v>
      </c>
      <c r="F28" s="27" t="n">
        <v>2.896256</v>
      </c>
      <c r="G28" s="27" t="n">
        <v>4.488831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1.599975585938</v>
      </c>
      <c r="D29" s="27" t="n">
        <v>4.136</v>
      </c>
      <c r="E29" s="27" t="n">
        <v>3.384796</v>
      </c>
      <c r="F29" s="27" t="n">
        <v>3.441675</v>
      </c>
      <c r="G29" s="27" t="n">
        <v>3.342659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38.399993896484</v>
      </c>
      <c r="D30" s="27" t="n">
        <v>491.143</v>
      </c>
      <c r="E30" s="27" t="n">
        <v>130.952377</v>
      </c>
      <c r="F30" s="27" t="n">
        <v>131.747167</v>
      </c>
      <c r="G30" s="27" t="n">
        <v>110.844467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6.100006103516</v>
      </c>
      <c r="D31" s="27" t="n">
        <v>162.548</v>
      </c>
      <c r="E31" s="27" t="n">
        <v>65.748894</v>
      </c>
      <c r="F31" s="27" t="n">
        <v>72.556713</v>
      </c>
      <c r="G31" s="27" t="n">
        <v>46.404989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45.100036621094</v>
      </c>
      <c r="D32" s="27" t="n">
        <v>30.169</v>
      </c>
      <c r="E32" s="27" t="n">
        <v>22.541571</v>
      </c>
      <c r="F32" s="27" t="n">
        <v>23.586519</v>
      </c>
      <c r="G32" s="27" t="n">
        <v>23.766481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67.099975585938</v>
      </c>
      <c r="D33" s="27" t="n">
        <v>344.795</v>
      </c>
      <c r="E33" s="27" t="n">
        <v>155.569489</v>
      </c>
      <c r="F33" s="27" t="n">
        <v>156.983398</v>
      </c>
      <c r="G33" s="27" t="n">
        <v>121.299149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713.600036621094</v>
      </c>
      <c r="D34" s="27" t="n">
        <v>325.071</v>
      </c>
      <c r="E34" s="27" t="n">
        <v>171.393066</v>
      </c>
      <c r="F34" s="27" t="n">
        <v>182.039062</v>
      </c>
      <c r="G34" s="27" t="n">
        <v>113.519792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4.700012207031</v>
      </c>
      <c r="D35" s="27" t="n">
        <v>53.891</v>
      </c>
      <c r="E35" s="27" t="n">
        <v>15.414042</v>
      </c>
      <c r="F35" s="27" t="n">
        <v>15.846696</v>
      </c>
      <c r="G35" s="27" t="n">
        <v>23.843444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77.200012207031</v>
      </c>
      <c r="D36" s="27" t="n">
        <v>247.138</v>
      </c>
      <c r="E36" s="27" t="n">
        <v>104.900017</v>
      </c>
      <c r="F36" s="27" t="n">
        <v>109.220787</v>
      </c>
      <c r="G36" s="27" t="n">
        <v>108.157512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87.900024414063</v>
      </c>
      <c r="D37" s="27" t="n">
        <v>33.356</v>
      </c>
      <c r="E37" s="27" t="n">
        <v>11.683283</v>
      </c>
      <c r="F37" s="27" t="n">
        <v>11.816146</v>
      </c>
      <c r="G37" s="27" t="n">
        <v>14.118849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602.199951171875</v>
      </c>
      <c r="D38" s="27" t="n">
        <v>140.08</v>
      </c>
      <c r="E38" s="27" t="n">
        <v>97.369385</v>
      </c>
      <c r="F38" s="27" t="n">
        <v>99.117753</v>
      </c>
      <c r="G38" s="27" t="n">
        <v>94.393765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63.400024414063</v>
      </c>
      <c r="D39" s="27" t="n">
        <v>505.731</v>
      </c>
      <c r="E39" s="27" t="n">
        <v>150.090591</v>
      </c>
      <c r="F39" s="27" t="n">
        <v>154.986145</v>
      </c>
      <c r="G39" s="27" t="n">
        <v>194.466669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36.70343</v>
      </c>
      <c r="F40" s="27" t="n">
        <v>38.178272</v>
      </c>
      <c r="G40" s="27" t="n">
        <v>33.83126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98.300018310547</v>
      </c>
      <c r="D41" s="27" t="n">
        <v>16.922</v>
      </c>
      <c r="E41" s="27" t="n">
        <v>6.43086</v>
      </c>
      <c r="F41" s="27" t="n">
        <v>6.564101</v>
      </c>
      <c r="G41" s="27" t="n">
        <v>8.371687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90.699951171875</v>
      </c>
      <c r="D42" s="27" t="n">
        <v>58.768</v>
      </c>
      <c r="E42" s="27" t="n">
        <v>27.241428</v>
      </c>
      <c r="F42" s="27" t="n">
        <v>27.438534</v>
      </c>
      <c r="G42" s="27" t="n">
        <v>20.496494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5.599975585938</v>
      </c>
      <c r="D43" s="27" t="n">
        <v>20.344</v>
      </c>
      <c r="E43" s="27" t="n">
        <v>12.63038</v>
      </c>
      <c r="F43" s="27" t="n">
        <v>14.252236</v>
      </c>
      <c r="G43" s="27" t="n">
        <v>12.290648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2.700012207031</v>
      </c>
      <c r="D44" s="27" t="n">
        <v>214.596</v>
      </c>
      <c r="E44" s="27" t="n">
        <v>194.166245</v>
      </c>
      <c r="F44" s="27" t="n">
        <v>196.501145</v>
      </c>
      <c r="G44" s="27" t="n">
        <v>73.602076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30.700012207031</v>
      </c>
      <c r="D45" s="27" t="n">
        <v>185.604</v>
      </c>
      <c r="E45" s="27" t="n">
        <v>160.272781</v>
      </c>
      <c r="F45" s="27" t="n">
        <v>162.744366</v>
      </c>
      <c r="G45" s="27" t="n">
        <v>150.065162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5.5</v>
      </c>
      <c r="D46" s="27" t="n">
        <v>35.041</v>
      </c>
      <c r="E46" s="27" t="n">
        <v>23.117052</v>
      </c>
      <c r="F46" s="27" t="n">
        <v>23.117052</v>
      </c>
      <c r="G46" s="27" t="n">
        <v>23.937519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80004882813</v>
      </c>
      <c r="D47" s="27" t="n">
        <v>134.598</v>
      </c>
      <c r="E47" s="27" t="n">
        <v>103.743034</v>
      </c>
      <c r="F47" s="27" t="n">
        <v>116.118108</v>
      </c>
      <c r="G47" s="27" t="n">
        <v>101.861736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90.5</v>
      </c>
      <c r="D48" s="27" t="n">
        <v>100.911</v>
      </c>
      <c r="E48" s="27" t="n">
        <v>72.248123</v>
      </c>
      <c r="F48" s="27" t="n">
        <v>74.294084</v>
      </c>
      <c r="G48" s="27" t="n">
        <v>38.969395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5.79992675781</v>
      </c>
      <c r="D49" s="27" t="n">
        <v>57.8</v>
      </c>
      <c r="E49" s="27" t="n">
        <v>36.559544</v>
      </c>
      <c r="F49" s="27" t="n">
        <v>36.367626</v>
      </c>
      <c r="G49" s="27" t="n">
        <v>33.656704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9.333679199219</v>
      </c>
      <c r="D50" s="27" t="n">
        <v>63.087</v>
      </c>
      <c r="E50" s="27" t="n">
        <v>15.394139</v>
      </c>
      <c r="F50" s="27" t="n">
        <v>15.857226</v>
      </c>
      <c r="G50" s="27" t="n">
        <v>2.591761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.299987792969</v>
      </c>
      <c r="D51" s="27" t="n">
        <v>48.16</v>
      </c>
      <c r="E51" s="27" t="n">
        <v>34.016186</v>
      </c>
      <c r="F51" s="27" t="n">
        <v>36.764506</v>
      </c>
      <c r="G51" s="27" t="n">
        <v>8.106713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530.400024414063</v>
      </c>
      <c r="D52" s="27" t="n">
        <v>18.669</v>
      </c>
      <c r="E52" s="27" t="n">
        <v>16.678127</v>
      </c>
      <c r="F52" s="27" t="n">
        <v>16.849495</v>
      </c>
      <c r="G52" s="27" t="n">
        <v>16.37811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87.700012207031</v>
      </c>
      <c r="D53" s="36" t="n">
        <v>105.373</v>
      </c>
      <c r="E53" s="36" t="n">
        <v>98.046288</v>
      </c>
      <c r="F53" s="36" t="n">
        <v>98.724556</v>
      </c>
      <c r="G53" s="36" t="n">
        <v>68.323909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94.776712845783</v>
      </c>
      <c r="D54" s="40" t="n">
        <f aca="false">SUM(D5:D53)</f>
        <v>8034.224</v>
      </c>
      <c r="E54" s="40" t="n">
        <f aca="false">SUM(E5:E53)</f>
        <v>3900.660387</v>
      </c>
      <c r="F54" s="40" t="n">
        <f aca="false">SUM(F5:F53)</f>
        <v>4003.630925</v>
      </c>
      <c r="G54" s="40" t="n">
        <f aca="false">SUM(G5:G53)</f>
        <v>2877.648526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4.4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4.4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4.4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4.4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4.4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0:23:16Z</dcterms:created>
  <dc:creator>dnaAdmin</dc:creator>
  <dc:description/>
  <dc:language>en-US</dc:language>
  <cp:lastModifiedBy>dnaAdmin</cp:lastModifiedBy>
  <dcterms:modified xsi:type="dcterms:W3CDTF">2025-08-12T10:23:17Z</dcterms:modified>
  <cp:revision>0</cp:revision>
  <dc:subject/>
  <dc:title/>
</cp:coreProperties>
</file>