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50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599975585938</v>
      </c>
      <c r="D5" s="19" t="n">
        <v>166.967</v>
      </c>
      <c r="E5" s="19" t="n">
        <v>112.175415</v>
      </c>
      <c r="F5" s="19" t="n">
        <v>118.495918</v>
      </c>
      <c r="G5" s="19" t="n">
        <v>55.906749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400024414063</v>
      </c>
      <c r="D6" s="27" t="n">
        <v>327.982</v>
      </c>
      <c r="E6" s="27" t="n">
        <v>301.333801</v>
      </c>
      <c r="F6" s="27" t="n">
        <v>305.084686</v>
      </c>
      <c r="G6" s="27" t="n">
        <v>142.107439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5</v>
      </c>
      <c r="D7" s="27" t="n">
        <v>146.57</v>
      </c>
      <c r="E7" s="27" t="n">
        <v>124.3927</v>
      </c>
      <c r="F7" s="27" t="n">
        <v>128.742408</v>
      </c>
      <c r="G7" s="27" t="n">
        <v>129.273422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293533</v>
      </c>
      <c r="F8" s="27" t="n">
        <v>1.358481</v>
      </c>
      <c r="G8" s="27" t="n">
        <v>1.317411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60.187134</v>
      </c>
      <c r="F9" s="27" t="n">
        <v>267.88623</v>
      </c>
      <c r="G9" s="27" t="n">
        <v>242.372168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300.005432</v>
      </c>
      <c r="F10" s="27" t="n">
        <v>302.94931</v>
      </c>
      <c r="G10" s="27" t="n">
        <v>161.256499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8.237595</v>
      </c>
      <c r="F11" s="27" t="n">
        <v>18.517823</v>
      </c>
      <c r="G11" s="27" t="n">
        <v>13.731297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41.423019</v>
      </c>
      <c r="F12" s="27" t="n">
        <v>246.620973</v>
      </c>
      <c r="G12" s="27" t="n">
        <v>82.360948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54.736607</v>
      </c>
      <c r="F13" s="27" t="n">
        <v>55.587231</v>
      </c>
      <c r="G13" s="27" t="n">
        <v>35.653469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106.031342</v>
      </c>
      <c r="F14" s="27" t="n">
        <v>110.48455</v>
      </c>
      <c r="G14" s="27" t="n">
        <v>104.091659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1.799987792969</v>
      </c>
      <c r="D15" s="27" t="n">
        <v>39.476</v>
      </c>
      <c r="E15" s="27" t="n">
        <v>35.974274</v>
      </c>
      <c r="F15" s="27" t="n">
        <v>36.530532</v>
      </c>
      <c r="G15" s="27" t="n">
        <v>25.71874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4.900024414063</v>
      </c>
      <c r="D16" s="27" t="n">
        <v>228.704</v>
      </c>
      <c r="E16" s="27" t="n">
        <v>182.644501</v>
      </c>
      <c r="F16" s="27" t="n">
        <v>187.835006</v>
      </c>
      <c r="G16" s="27" t="n">
        <v>147.538494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44.415008544922</v>
      </c>
      <c r="D17" s="27" t="n">
        <v>70</v>
      </c>
      <c r="E17" s="27" t="n">
        <v>42.365902</v>
      </c>
      <c r="F17" s="27" t="n">
        <v>43.912739</v>
      </c>
      <c r="G17" s="27" t="n">
        <v>51.930454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9.5</v>
      </c>
      <c r="D18" s="27" t="n">
        <v>40.181</v>
      </c>
      <c r="E18" s="27" t="n">
        <v>7.941094</v>
      </c>
      <c r="F18" s="27" t="n">
        <v>8.219713</v>
      </c>
      <c r="G18" s="27" t="n">
        <v>10.175836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6</v>
      </c>
      <c r="D19" s="27" t="n">
        <v>13.532</v>
      </c>
      <c r="E19" s="27" t="n">
        <v>5.087498</v>
      </c>
      <c r="F19" s="27" t="n">
        <v>5.554621</v>
      </c>
      <c r="G19" s="27" t="n">
        <v>8.962057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4.399993896484</v>
      </c>
      <c r="D20" s="27" t="n">
        <v>31.336</v>
      </c>
      <c r="E20" s="27" t="n">
        <v>23.579147</v>
      </c>
      <c r="F20" s="27" t="n">
        <v>23.88925</v>
      </c>
      <c r="G20" s="27" t="n">
        <v>15.878467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9.200012207031</v>
      </c>
      <c r="D21" s="27" t="n">
        <v>58.007</v>
      </c>
      <c r="E21" s="27" t="n">
        <v>8.903644</v>
      </c>
      <c r="F21" s="27" t="n">
        <v>9.362458</v>
      </c>
      <c r="G21" s="27" t="n">
        <v>12.253947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36.322495</v>
      </c>
      <c r="F22" s="27" t="n">
        <v>37.306763</v>
      </c>
      <c r="G22" s="27" t="n">
        <v>28.152014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4.5</v>
      </c>
      <c r="D23" s="27" t="n">
        <v>571.044</v>
      </c>
      <c r="E23" s="27" t="n">
        <v>170.721405</v>
      </c>
      <c r="F23" s="27" t="n">
        <v>173.158711</v>
      </c>
      <c r="G23" s="27" t="n">
        <v>168.954677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5</v>
      </c>
      <c r="D24" s="27" t="n">
        <v>13.526</v>
      </c>
      <c r="E24" s="27" t="n">
        <v>10.259371</v>
      </c>
      <c r="F24" s="27" t="n">
        <v>10.249731</v>
      </c>
      <c r="G24" s="27" t="n">
        <v>11.867017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39.300018310547</v>
      </c>
      <c r="D25" s="27" t="n">
        <v>117.043</v>
      </c>
      <c r="E25" s="27" t="n">
        <v>10.840896</v>
      </c>
      <c r="F25" s="27" t="n">
        <v>11.20864</v>
      </c>
      <c r="G25" s="27" t="n">
        <v>14.011668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9.700012207031</v>
      </c>
      <c r="D26" s="32" t="n">
        <v>128.658</v>
      </c>
      <c r="E26" s="27" t="n">
        <v>123.859718</v>
      </c>
      <c r="F26" s="27" t="n">
        <v>124.313287</v>
      </c>
      <c r="G26" s="27" t="n">
        <v>74.149069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00012207031</v>
      </c>
      <c r="D27" s="27" t="n">
        <v>175.268</v>
      </c>
      <c r="E27" s="27" t="n">
        <v>171.824997</v>
      </c>
      <c r="F27" s="27" t="n">
        <v>173.900168</v>
      </c>
      <c r="G27" s="27" t="n">
        <v>76.003405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96.100036621094</v>
      </c>
      <c r="D28" s="27" t="n">
        <v>6.374</v>
      </c>
      <c r="E28" s="27" t="n">
        <v>3.173505</v>
      </c>
      <c r="F28" s="27" t="n">
        <v>3.285094</v>
      </c>
      <c r="G28" s="27" t="n">
        <v>5.188703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53.5</v>
      </c>
      <c r="D29" s="27" t="n">
        <v>4.136</v>
      </c>
      <c r="E29" s="27" t="n">
        <v>3.645305</v>
      </c>
      <c r="F29" s="27" t="n">
        <v>3.70935</v>
      </c>
      <c r="G29" s="27" t="n">
        <v>3.606346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35.200012207031</v>
      </c>
      <c r="D30" s="27" t="n">
        <v>491.143</v>
      </c>
      <c r="E30" s="27" t="n">
        <v>132.094543</v>
      </c>
      <c r="F30" s="27" t="n">
        <v>133.458567</v>
      </c>
      <c r="G30" s="27" t="n">
        <v>130.816364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0.899993896484</v>
      </c>
      <c r="D31" s="27" t="n">
        <v>162.548</v>
      </c>
      <c r="E31" s="27" t="n">
        <v>96.995453</v>
      </c>
      <c r="F31" s="27" t="n">
        <v>103.620207</v>
      </c>
      <c r="G31" s="27" t="n">
        <v>73.986764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42.900024414063</v>
      </c>
      <c r="D32" s="27" t="n">
        <v>30.169</v>
      </c>
      <c r="E32" s="27" t="n">
        <v>30.154348</v>
      </c>
      <c r="F32" s="27" t="n">
        <v>30.188484</v>
      </c>
      <c r="G32" s="27" t="n">
        <v>29.470382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55.400024414063</v>
      </c>
      <c r="D33" s="27" t="n">
        <v>344.795</v>
      </c>
      <c r="E33" s="27" t="n">
        <v>161.255386</v>
      </c>
      <c r="F33" s="27" t="n">
        <v>162.610296</v>
      </c>
      <c r="G33" s="27" t="n">
        <v>135.339278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06.5</v>
      </c>
      <c r="D34" s="27" t="n">
        <v>325.071</v>
      </c>
      <c r="E34" s="27" t="n">
        <v>216.936264</v>
      </c>
      <c r="F34" s="27" t="n">
        <v>228.350601</v>
      </c>
      <c r="G34" s="27" t="n">
        <v>147.27927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4.700012207031</v>
      </c>
      <c r="D35" s="27" t="n">
        <v>53.891</v>
      </c>
      <c r="E35" s="27" t="n">
        <v>18.874348</v>
      </c>
      <c r="F35" s="27" t="n">
        <v>19.480511</v>
      </c>
      <c r="G35" s="27" t="n">
        <v>28.941008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2.099975585938</v>
      </c>
      <c r="D36" s="27" t="n">
        <v>247.138</v>
      </c>
      <c r="E36" s="27" t="n">
        <v>124.739983</v>
      </c>
      <c r="F36" s="27" t="n">
        <v>129.527592</v>
      </c>
      <c r="G36" s="27" t="n">
        <v>127.979505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57.900024414063</v>
      </c>
      <c r="D37" s="27" t="n">
        <v>33.356</v>
      </c>
      <c r="E37" s="27" t="n">
        <v>12.337615</v>
      </c>
      <c r="F37" s="27" t="n">
        <v>12.485738</v>
      </c>
      <c r="G37" s="27" t="n">
        <v>14.789856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1.5</v>
      </c>
      <c r="D38" s="27" t="n">
        <v>140.08</v>
      </c>
      <c r="E38" s="27" t="n">
        <v>105.111893</v>
      </c>
      <c r="F38" s="27" t="n">
        <v>106.833961</v>
      </c>
      <c r="G38" s="27" t="n">
        <v>101.745001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58.200012207031</v>
      </c>
      <c r="D39" s="27" t="n">
        <v>505.731</v>
      </c>
      <c r="E39" s="27" t="n">
        <v>170.931458</v>
      </c>
      <c r="F39" s="27" t="n">
        <v>175.282608</v>
      </c>
      <c r="G39" s="27" t="n">
        <v>216.565388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43.453854</v>
      </c>
      <c r="F40" s="27" t="n">
        <v>44.982575</v>
      </c>
      <c r="G40" s="27" t="n">
        <v>39.593519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7.16196</v>
      </c>
      <c r="F41" s="27" t="n">
        <v>7.406409</v>
      </c>
      <c r="G41" s="27" t="n">
        <v>8.996292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33.231571</v>
      </c>
      <c r="F42" s="27" t="n">
        <v>34.99586</v>
      </c>
      <c r="G42" s="27" t="n">
        <v>28.18596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17.569939</v>
      </c>
      <c r="F43" s="27" t="n">
        <v>17.694279</v>
      </c>
      <c r="G43" s="27" t="n">
        <v>15.00685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203.339905</v>
      </c>
      <c r="F44" s="27" t="n">
        <v>206.347366</v>
      </c>
      <c r="G44" s="27" t="n">
        <v>85.912968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72.32518</v>
      </c>
      <c r="F45" s="27" t="n">
        <v>173.333923</v>
      </c>
      <c r="G45" s="27" t="n">
        <v>151.263205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5.781641</v>
      </c>
      <c r="F46" s="27" t="n">
        <v>24.33699</v>
      </c>
      <c r="G46" s="27" t="n">
        <v>21.107578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120.573593</v>
      </c>
      <c r="F47" s="27" t="n">
        <v>121.737915</v>
      </c>
      <c r="G47" s="27" t="n">
        <v>105.01892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79.522949</v>
      </c>
      <c r="F48" s="27" t="n">
        <v>81.299133</v>
      </c>
      <c r="G48" s="27" t="n">
        <v>42.560364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2.01968</v>
      </c>
      <c r="F49" s="27" t="n">
        <v>32.197216</v>
      </c>
      <c r="G49" s="27" t="n">
        <v>29.564089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7.538298</v>
      </c>
      <c r="F50" s="27" t="n">
        <v>17.988728</v>
      </c>
      <c r="G50" s="27" t="n">
        <v>3.946915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40.370106</v>
      </c>
      <c r="F51" s="27" t="n">
        <v>41.563261</v>
      </c>
      <c r="G51" s="27" t="n">
        <v>11.341528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19.099975585938</v>
      </c>
      <c r="D52" s="27" t="n">
        <v>18.669</v>
      </c>
      <c r="E52" s="27" t="n">
        <v>17.402115</v>
      </c>
      <c r="F52" s="27" t="n">
        <v>17.590406</v>
      </c>
      <c r="G52" s="27" t="n">
        <v>17.141444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100.97052</v>
      </c>
      <c r="F53" s="36" t="n">
        <v>101.643494</v>
      </c>
      <c r="G53" s="36" t="n">
        <v>71.162918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2.372325040856</v>
      </c>
      <c r="D54" s="40" t="n">
        <f aca="false">SUM(D5:D53)</f>
        <v>8034.224</v>
      </c>
      <c r="E54" s="40" t="n">
        <f aca="false">SUM(E5:E53)</f>
        <v>4337.652932</v>
      </c>
      <c r="F54" s="40" t="n">
        <f aca="false">SUM(F5:F53)</f>
        <v>4433.119793</v>
      </c>
      <c r="G54" s="40" t="n">
        <f aca="false">SUM(G5:G53)</f>
        <v>3260.177321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2T10:23:17Z</dcterms:created>
  <dc:creator>dnaAdmin</dc:creator>
  <dc:description/>
  <dc:language>en-US</dc:language>
  <cp:lastModifiedBy>dnaAdmin</cp:lastModifiedBy>
  <dcterms:modified xsi:type="dcterms:W3CDTF">2025-07-12T10:23:18Z</dcterms:modified>
  <cp:revision>0</cp:revision>
  <dc:subject/>
  <dc:title/>
</cp:coreProperties>
</file>