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8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55.608601</v>
      </c>
      <c r="F5" s="19" t="n">
        <v>61.883823</v>
      </c>
      <c r="G5" s="19" t="n">
        <v>26.40624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2.016586</v>
      </c>
      <c r="F6" s="27" t="n">
        <v>144.738922</v>
      </c>
      <c r="G6" s="27" t="n">
        <v>45.66826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9.226059</v>
      </c>
      <c r="F7" s="27" t="n">
        <v>130.152486</v>
      </c>
      <c r="G7" s="27" t="n">
        <v>49.0648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16603</v>
      </c>
      <c r="F8" s="27" t="n">
        <v>1.347743</v>
      </c>
      <c r="G8" s="27" t="n">
        <v>1.1562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41.899307</v>
      </c>
      <c r="F9" s="27" t="n">
        <v>247.65506</v>
      </c>
      <c r="G9" s="27" t="n">
        <v>171.55065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0.984329</v>
      </c>
      <c r="F10" s="27" t="n">
        <v>165.374475</v>
      </c>
      <c r="G10" s="27" t="n">
        <v>103.43977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724291</v>
      </c>
      <c r="F11" s="27" t="n">
        <v>13.881036</v>
      </c>
      <c r="G11" s="27" t="n">
        <v>3.1906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37162</v>
      </c>
      <c r="F12" s="27" t="n">
        <v>82.838087</v>
      </c>
      <c r="G12" s="27" t="n">
        <v>33.44187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5.611294</v>
      </c>
      <c r="F13" s="27" t="n">
        <v>36.447395</v>
      </c>
      <c r="G13" s="27" t="n">
        <v>7.00748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4.019005</v>
      </c>
      <c r="F14" s="27" t="n">
        <v>105.259613</v>
      </c>
      <c r="G14" s="27" t="n">
        <v>64.75753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675444</v>
      </c>
      <c r="F15" s="27" t="n">
        <v>26.129221</v>
      </c>
      <c r="G15" s="27" t="n">
        <v>0.11469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7.316513</v>
      </c>
      <c r="F16" s="27" t="n">
        <v>151.825974</v>
      </c>
      <c r="G16" s="27" t="n">
        <v>57.17688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1.88026</v>
      </c>
      <c r="F17" s="27" t="n">
        <v>53.081573</v>
      </c>
      <c r="G17" s="27" t="n">
        <v>47.9811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158663</v>
      </c>
      <c r="F18" s="27" t="n">
        <v>10.424267</v>
      </c>
      <c r="G18" s="27" t="n">
        <v>4.4849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8.939409</v>
      </c>
      <c r="F19" s="27" t="n">
        <v>9.302801</v>
      </c>
      <c r="G19" s="27" t="n">
        <v>7.03861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5.870092</v>
      </c>
      <c r="F20" s="27" t="n">
        <v>16.063276</v>
      </c>
      <c r="G20" s="27" t="n">
        <v>17.15870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226867</v>
      </c>
      <c r="F21" s="27" t="n">
        <v>12.764718</v>
      </c>
      <c r="G21" s="27" t="n">
        <v>10.44862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8.108528</v>
      </c>
      <c r="F22" s="27" t="n">
        <v>29.013754</v>
      </c>
      <c r="G22" s="27" t="n">
        <v>17.18180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8.916351</v>
      </c>
      <c r="F23" s="27" t="n">
        <v>170.177231</v>
      </c>
      <c r="G23" s="27" t="n">
        <v>134.97800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852239</v>
      </c>
      <c r="F24" s="27" t="n">
        <v>12.171177</v>
      </c>
      <c r="G24" s="27" t="n">
        <v>9.79243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3.991634</v>
      </c>
      <c r="F25" s="27" t="n">
        <v>14.378293</v>
      </c>
      <c r="G25" s="27" t="n">
        <v>14.20960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74.139053</v>
      </c>
      <c r="F26" s="27" t="n">
        <v>74.523101</v>
      </c>
      <c r="G26" s="27" t="n">
        <v>29.9353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5.992516</v>
      </c>
      <c r="F27" s="27" t="n">
        <v>76.235512</v>
      </c>
      <c r="G27" s="27" t="n">
        <v>23.68563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173518</v>
      </c>
      <c r="F28" s="27" t="n">
        <v>5.335976</v>
      </c>
      <c r="G28" s="27" t="n">
        <v>4.45946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602842</v>
      </c>
      <c r="F29" s="27" t="n">
        <v>3.656409</v>
      </c>
      <c r="G29" s="27" t="n">
        <v>3.98182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0.719528</v>
      </c>
      <c r="F30" s="27" t="n">
        <v>132.353287</v>
      </c>
      <c r="G30" s="27" t="n">
        <v>84.28040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73.626915</v>
      </c>
      <c r="F31" s="27" t="n">
        <v>81.5019</v>
      </c>
      <c r="G31" s="27" t="n">
        <v>37.60656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9.330967</v>
      </c>
      <c r="F32" s="27" t="n">
        <v>30.214382</v>
      </c>
      <c r="G32" s="27" t="n">
        <v>12.30671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5.282425</v>
      </c>
      <c r="F33" s="27" t="n">
        <v>136.403462</v>
      </c>
      <c r="G33" s="27" t="n">
        <v>79.18223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46.949997</v>
      </c>
      <c r="F34" s="27" t="n">
        <v>153.716553</v>
      </c>
      <c r="G34" s="27" t="n">
        <v>74.38253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8.872858</v>
      </c>
      <c r="F35" s="27" t="n">
        <v>30.09581</v>
      </c>
      <c r="G35" s="27" t="n">
        <v>19.02502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7.725883</v>
      </c>
      <c r="F36" s="27" t="n">
        <v>132.158868</v>
      </c>
      <c r="G36" s="27" t="n">
        <v>94.28361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784286</v>
      </c>
      <c r="F37" s="27" t="n">
        <v>14.924753</v>
      </c>
      <c r="G37" s="27" t="n">
        <v>7.78779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1.666573</v>
      </c>
      <c r="F38" s="27" t="n">
        <v>103.308922</v>
      </c>
      <c r="G38" s="27" t="n">
        <v>36.84525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6.39473</v>
      </c>
      <c r="F39" s="27" t="n">
        <v>220.430466</v>
      </c>
      <c r="G39" s="27" t="n">
        <v>131.78180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9.545498</v>
      </c>
      <c r="F40" s="27" t="n">
        <v>40.615118</v>
      </c>
      <c r="G40" s="27" t="n">
        <v>14.71773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995041</v>
      </c>
      <c r="F41" s="27" t="n">
        <v>9.110927</v>
      </c>
      <c r="G41" s="27" t="n">
        <v>5.47096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8.09334</v>
      </c>
      <c r="F42" s="27" t="n">
        <v>29.973382</v>
      </c>
      <c r="G42" s="27" t="n">
        <v>25.04913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5.007557</v>
      </c>
      <c r="F43" s="27" t="n">
        <v>15.171526</v>
      </c>
      <c r="G43" s="27" t="n">
        <v>8.72309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5.750954</v>
      </c>
      <c r="F44" s="27" t="n">
        <v>87.576342</v>
      </c>
      <c r="G44" s="27" t="n">
        <v>33.78104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216522</v>
      </c>
      <c r="F45" s="27" t="n">
        <v>151.918259</v>
      </c>
      <c r="G45" s="27" t="n">
        <v>105.10857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1.175097</v>
      </c>
      <c r="F46" s="27" t="n">
        <v>20.922649</v>
      </c>
      <c r="G46" s="27" t="n">
        <v>15.60762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4.996529</v>
      </c>
      <c r="F47" s="27" t="n">
        <v>105.665476</v>
      </c>
      <c r="G47" s="27" t="n">
        <v>49.02526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2.425739</v>
      </c>
      <c r="F48" s="27" t="n">
        <v>44.011513</v>
      </c>
      <c r="G48" s="27" t="n">
        <v>17.53964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29.444481</v>
      </c>
      <c r="F49" s="27" t="n">
        <v>31.646105</v>
      </c>
      <c r="G49" s="27" t="n">
        <v>37.50431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914009</v>
      </c>
      <c r="F50" s="27" t="n">
        <v>4.369435</v>
      </c>
      <c r="G50" s="27" t="n">
        <v>0.81742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1.29618</v>
      </c>
      <c r="F51" s="27" t="n">
        <v>12.32865</v>
      </c>
      <c r="G51" s="27" t="n">
        <v>4.92008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132901</v>
      </c>
      <c r="F52" s="27" t="n">
        <v>17.306591</v>
      </c>
      <c r="G52" s="27" t="n">
        <v>7.45579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1.130196</v>
      </c>
      <c r="F53" s="36" t="n">
        <v>71.787162</v>
      </c>
      <c r="G53" s="36" t="n">
        <v>31.23969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32736081493</v>
      </c>
      <c r="D54" s="40" t="n">
        <f aca="false">SUM(D5:D53)</f>
        <v>8034.224</v>
      </c>
      <c r="E54" s="40" t="n">
        <f aca="false">SUM(E5:E53)</f>
        <v>3256.09983</v>
      </c>
      <c r="F54" s="40" t="n">
        <f aca="false">SUM(F5:F53)</f>
        <v>3332.173461</v>
      </c>
      <c r="G54" s="40" t="n">
        <f aca="false">SUM(G5:G53)</f>
        <v>1822.75361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0:22:44Z</dcterms:created>
  <dc:creator>dnaAdmin</dc:creator>
  <dc:description/>
  <dc:language>en-US</dc:language>
  <cp:lastModifiedBy>dnaAdmin</cp:lastModifiedBy>
  <dcterms:modified xsi:type="dcterms:W3CDTF">2024-07-12T10:22:45Z</dcterms:modified>
  <cp:revision>0</cp:revision>
  <dc:subject/>
  <dc:title/>
</cp:coreProperties>
</file>