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584183</v>
      </c>
      <c r="F5" s="19" t="n">
        <v>133.86785</v>
      </c>
      <c r="G5" s="19" t="n">
        <v>88.81221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6.059113</v>
      </c>
      <c r="F6" s="27" t="n">
        <v>318.808196</v>
      </c>
      <c r="G6" s="27" t="n">
        <v>151.59443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4.33046</v>
      </c>
      <c r="F7" s="27" t="n">
        <v>138.559694</v>
      </c>
      <c r="G7" s="27" t="n">
        <v>133.1034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60484</v>
      </c>
      <c r="F8" s="27" t="n">
        <v>1.48908</v>
      </c>
      <c r="G8" s="27" t="n">
        <v>1.42626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4.638275</v>
      </c>
      <c r="F9" s="27" t="n">
        <v>287.993439</v>
      </c>
      <c r="G9" s="27" t="n">
        <v>262.95201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2.37442</v>
      </c>
      <c r="F10" s="27" t="n">
        <v>301.863983</v>
      </c>
      <c r="G10" s="27" t="n">
        <v>174.70408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6.400024414063</v>
      </c>
      <c r="D11" s="27" t="n">
        <v>20.491</v>
      </c>
      <c r="E11" s="27" t="n">
        <v>19.292641</v>
      </c>
      <c r="F11" s="27" t="n">
        <v>19.507896</v>
      </c>
      <c r="G11" s="27" t="n">
        <v>14.350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62.446716</v>
      </c>
      <c r="F12" s="27" t="n">
        <v>265.639056</v>
      </c>
      <c r="G12" s="27" t="n">
        <v>84.03438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8.07375</v>
      </c>
      <c r="F13" s="27" t="n">
        <v>58.722435</v>
      </c>
      <c r="G13" s="27" t="n">
        <v>38.8903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33.010086</v>
      </c>
      <c r="F14" s="27" t="n">
        <v>137.216266</v>
      </c>
      <c r="G14" s="27" t="n">
        <v>108.60479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135799</v>
      </c>
      <c r="F15" s="27" t="n">
        <v>38.552952</v>
      </c>
      <c r="G15" s="27" t="n">
        <v>27.2573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204.183948</v>
      </c>
      <c r="F16" s="27" t="n">
        <v>208.898999</v>
      </c>
      <c r="G16" s="27" t="n">
        <v>167.40482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31.195007324219</v>
      </c>
      <c r="D17" s="27" t="n">
        <v>70</v>
      </c>
      <c r="E17" s="27" t="n">
        <v>45.995186</v>
      </c>
      <c r="F17" s="27" t="n">
        <v>45.77335</v>
      </c>
      <c r="G17" s="27" t="n">
        <v>56.06538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5.299987792969</v>
      </c>
      <c r="D18" s="27" t="n">
        <v>40.181</v>
      </c>
      <c r="E18" s="27" t="n">
        <v>9.048715</v>
      </c>
      <c r="F18" s="27" t="n">
        <v>9.142477</v>
      </c>
      <c r="G18" s="27" t="n">
        <v>11.18272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9</v>
      </c>
      <c r="D19" s="27" t="n">
        <v>13.532</v>
      </c>
      <c r="E19" s="27" t="n">
        <v>6.385126</v>
      </c>
      <c r="F19" s="27" t="n">
        <v>6.585481</v>
      </c>
      <c r="G19" s="27" t="n">
        <v>10.32199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652971</v>
      </c>
      <c r="F20" s="27" t="n">
        <v>24.847273</v>
      </c>
      <c r="G20" s="27" t="n">
        <v>19.94408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73256</v>
      </c>
      <c r="F21" s="27" t="n">
        <v>11.071104</v>
      </c>
      <c r="G21" s="27" t="n">
        <v>14.34035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40.186546</v>
      </c>
      <c r="F22" s="27" t="n">
        <v>41.035961</v>
      </c>
      <c r="G22" s="27" t="n">
        <v>30.74525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</v>
      </c>
      <c r="D23" s="27" t="n">
        <v>571.044</v>
      </c>
      <c r="E23" s="27" t="n">
        <v>179.855381</v>
      </c>
      <c r="F23" s="27" t="n">
        <v>181.490383</v>
      </c>
      <c r="G23" s="27" t="n">
        <v>171.174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1.373971</v>
      </c>
      <c r="F24" s="27" t="n">
        <v>11.726412</v>
      </c>
      <c r="G24" s="27" t="n">
        <v>12.3989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800018310547</v>
      </c>
      <c r="D25" s="27" t="n">
        <v>117.043</v>
      </c>
      <c r="E25" s="27" t="n">
        <v>12.354189</v>
      </c>
      <c r="F25" s="27" t="n">
        <v>12.628546</v>
      </c>
      <c r="G25" s="27" t="n">
        <v>15.65077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918648</v>
      </c>
      <c r="F26" s="27" t="n">
        <v>126.132812</v>
      </c>
      <c r="G26" s="27" t="n">
        <v>75.48398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5.026138</v>
      </c>
      <c r="F27" s="27" t="n">
        <v>175.419451</v>
      </c>
      <c r="G27" s="27" t="n">
        <v>76.72357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5.100036621094</v>
      </c>
      <c r="D28" s="27" t="n">
        <v>6.374</v>
      </c>
      <c r="E28" s="27" t="n">
        <v>3.718469</v>
      </c>
      <c r="F28" s="27" t="n">
        <v>3.836985</v>
      </c>
      <c r="G28" s="27" t="n">
        <v>5.87720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5.599975585938</v>
      </c>
      <c r="D29" s="27" t="n">
        <v>4.136</v>
      </c>
      <c r="E29" s="27" t="n">
        <v>3.895457</v>
      </c>
      <c r="F29" s="27" t="n">
        <v>3.949042</v>
      </c>
      <c r="G29" s="27" t="n">
        <v>3.82645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</v>
      </c>
      <c r="D30" s="27" t="n">
        <v>491.143</v>
      </c>
      <c r="E30" s="27" t="n">
        <v>137.515182</v>
      </c>
      <c r="F30" s="27" t="n">
        <v>138.592886</v>
      </c>
      <c r="G30" s="27" t="n">
        <v>135.90723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100006103516</v>
      </c>
      <c r="D31" s="27" t="n">
        <v>162.548</v>
      </c>
      <c r="E31" s="27" t="n">
        <v>121.357941</v>
      </c>
      <c r="F31" s="27" t="n">
        <v>125.41958</v>
      </c>
      <c r="G31" s="27" t="n">
        <v>106.55760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8.700012207031</v>
      </c>
      <c r="D32" s="27" t="n">
        <v>30.169</v>
      </c>
      <c r="E32" s="27" t="n">
        <v>30.240427</v>
      </c>
      <c r="F32" s="27" t="n">
        <v>30.253456</v>
      </c>
      <c r="G32" s="27" t="n">
        <v>30.27874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4.700012207031</v>
      </c>
      <c r="D33" s="27" t="n">
        <v>344.795</v>
      </c>
      <c r="E33" s="27" t="n">
        <v>165.921082</v>
      </c>
      <c r="F33" s="27" t="n">
        <v>166.744244</v>
      </c>
      <c r="G33" s="27" t="n">
        <v>138.97323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600036621094</v>
      </c>
      <c r="D34" s="27" t="n">
        <v>325.071</v>
      </c>
      <c r="E34" s="27" t="n">
        <v>263.843872</v>
      </c>
      <c r="F34" s="27" t="n">
        <v>271.592163</v>
      </c>
      <c r="G34" s="27" t="n">
        <v>178.53379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7.100006103516</v>
      </c>
      <c r="D35" s="27" t="n">
        <v>53.891</v>
      </c>
      <c r="E35" s="27" t="n">
        <v>20.947458</v>
      </c>
      <c r="F35" s="27" t="n">
        <v>21.760235</v>
      </c>
      <c r="G35" s="27" t="n">
        <v>34.76201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5.900024414063</v>
      </c>
      <c r="D36" s="27" t="n">
        <v>247.138</v>
      </c>
      <c r="E36" s="27" t="n">
        <v>144.305801</v>
      </c>
      <c r="F36" s="27" t="n">
        <v>148.74765</v>
      </c>
      <c r="G36" s="27" t="n">
        <v>145.21883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40.100036621094</v>
      </c>
      <c r="D37" s="27" t="n">
        <v>33.356</v>
      </c>
      <c r="E37" s="27" t="n">
        <v>12.766644</v>
      </c>
      <c r="F37" s="27" t="n">
        <v>12.826941</v>
      </c>
      <c r="G37" s="27" t="n">
        <v>15.3076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537056</v>
      </c>
      <c r="F38" s="27" t="n">
        <v>112.7873</v>
      </c>
      <c r="G38" s="27" t="n">
        <v>107.6833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4.299987792969</v>
      </c>
      <c r="D39" s="27" t="n">
        <v>505.731</v>
      </c>
      <c r="E39" s="27" t="n">
        <v>187.366241</v>
      </c>
      <c r="F39" s="27" t="n">
        <v>190.797195</v>
      </c>
      <c r="G39" s="27" t="n">
        <v>231.34459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9.284752</v>
      </c>
      <c r="F40" s="27" t="n">
        <v>49.889133</v>
      </c>
      <c r="G40" s="27" t="n">
        <v>43.40153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8.082191</v>
      </c>
      <c r="F41" s="27" t="n">
        <v>8.225469</v>
      </c>
      <c r="G41" s="27" t="n">
        <v>9.27594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0.697334</v>
      </c>
      <c r="F42" s="27" t="n">
        <v>42.337879</v>
      </c>
      <c r="G42" s="27" t="n">
        <v>36.30318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36252</v>
      </c>
      <c r="F43" s="27" t="n">
        <v>20.306282</v>
      </c>
      <c r="G43" s="27" t="n">
        <v>19.51129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071701</v>
      </c>
      <c r="F44" s="27" t="n">
        <v>213.171814</v>
      </c>
      <c r="G44" s="27" t="n">
        <v>95.30011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7.398788</v>
      </c>
      <c r="F45" s="27" t="n">
        <v>180.074374</v>
      </c>
      <c r="G45" s="27" t="n">
        <v>150.57055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9.303196</v>
      </c>
      <c r="F46" s="27" t="n">
        <v>17.848152</v>
      </c>
      <c r="G46" s="27" t="n">
        <v>25.98257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4.802124</v>
      </c>
      <c r="F47" s="27" t="n">
        <v>125.514084</v>
      </c>
      <c r="G47" s="27" t="n">
        <v>107.12061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0.208084</v>
      </c>
      <c r="F48" s="27" t="n">
        <v>91.967514</v>
      </c>
      <c r="G48" s="27" t="n">
        <v>51.00209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9.081272</v>
      </c>
      <c r="F49" s="27" t="n">
        <v>41.095558</v>
      </c>
      <c r="G49" s="27" t="n">
        <v>37.09324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9.000113</v>
      </c>
      <c r="F50" s="27" t="n">
        <v>19.14279</v>
      </c>
      <c r="G50" s="27" t="n">
        <v>5.21076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4.834114</v>
      </c>
      <c r="F51" s="27" t="n">
        <v>45.470604</v>
      </c>
      <c r="G51" s="27" t="n">
        <v>13.91204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1</v>
      </c>
      <c r="D52" s="27" t="n">
        <v>18.669</v>
      </c>
      <c r="E52" s="27" t="n">
        <v>18.084074</v>
      </c>
      <c r="F52" s="27" t="n">
        <v>18.230608</v>
      </c>
      <c r="G52" s="27" t="n">
        <v>17.68231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700012207031</v>
      </c>
      <c r="D53" s="36" t="n">
        <v>105.373</v>
      </c>
      <c r="E53" s="36" t="n">
        <v>103.52359</v>
      </c>
      <c r="F53" s="36" t="n">
        <v>104.09018</v>
      </c>
      <c r="G53" s="36" t="n">
        <v>73.79565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6.008655158841</v>
      </c>
      <c r="D54" s="40" t="n">
        <f aca="false">SUM(D5:D53)</f>
        <v>8034.224</v>
      </c>
      <c r="E54" s="40" t="n">
        <f aca="false">SUM(E5:E53)</f>
        <v>4700.142521</v>
      </c>
      <c r="F54" s="40" t="n">
        <f aca="false">SUM(F5:F53)</f>
        <v>4761.645214</v>
      </c>
      <c r="G54" s="40" t="n">
        <f aca="false">SUM(G5:G53)</f>
        <v>3567.59893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0:23:13Z</dcterms:created>
  <dc:creator>dnaAdmin</dc:creator>
  <dc:description/>
  <dc:language>en-US</dc:language>
  <cp:lastModifiedBy>dnaAdmin</cp:lastModifiedBy>
  <dcterms:modified xsi:type="dcterms:W3CDTF">2025-06-12T10:23:14Z</dcterms:modified>
  <cp:revision>0</cp:revision>
  <dc:subject/>
  <dc:title/>
</cp:coreProperties>
</file>