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299987792969</v>
      </c>
      <c r="D5" s="19" t="n">
        <v>166.967</v>
      </c>
      <c r="E5" s="19" t="n">
        <v>88.531166</v>
      </c>
      <c r="F5" s="19" t="n">
        <v>94.644485</v>
      </c>
      <c r="G5" s="19" t="n">
        <v>26.98617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1.532761</v>
      </c>
      <c r="F6" s="27" t="n">
        <v>153.890091</v>
      </c>
      <c r="G6" s="27" t="n">
        <v>50.21942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599975585938</v>
      </c>
      <c r="D7" s="27" t="n">
        <v>146.57</v>
      </c>
      <c r="E7" s="27" t="n">
        <v>133.088196</v>
      </c>
      <c r="F7" s="27" t="n">
        <v>133.914671</v>
      </c>
      <c r="G7" s="27" t="n">
        <v>52.01711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7.599975585938</v>
      </c>
      <c r="D8" s="27" t="n">
        <v>1.637</v>
      </c>
      <c r="E8" s="27" t="n">
        <v>1.431584</v>
      </c>
      <c r="F8" s="27" t="n">
        <v>1.448503</v>
      </c>
      <c r="G8" s="27" t="n">
        <v>1.27628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62.649597</v>
      </c>
      <c r="F9" s="27" t="n">
        <v>265.063141</v>
      </c>
      <c r="G9" s="27" t="n">
        <v>180.017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4.099975585938</v>
      </c>
      <c r="D10" s="27" t="n">
        <v>823.4</v>
      </c>
      <c r="E10" s="27" t="n">
        <v>174.696442</v>
      </c>
      <c r="F10" s="27" t="n">
        <v>177.482495</v>
      </c>
      <c r="G10" s="27" t="n">
        <v>104.00930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0.799987792969</v>
      </c>
      <c r="D11" s="27" t="n">
        <v>20.491</v>
      </c>
      <c r="E11" s="27" t="n">
        <v>14.351807</v>
      </c>
      <c r="F11" s="27" t="n">
        <v>14.464683</v>
      </c>
      <c r="G11" s="27" t="n">
        <v>3.57606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200012207031</v>
      </c>
      <c r="D12" s="27" t="n">
        <v>281.259</v>
      </c>
      <c r="E12" s="27" t="n">
        <v>83.945374</v>
      </c>
      <c r="F12" s="27" t="n">
        <v>84.386125</v>
      </c>
      <c r="G12" s="27" t="n">
        <v>34.64680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6.600036621094</v>
      </c>
      <c r="D13" s="27" t="n">
        <v>61.142</v>
      </c>
      <c r="E13" s="27" t="n">
        <v>38.865589</v>
      </c>
      <c r="F13" s="27" t="n">
        <v>39.631486</v>
      </c>
      <c r="G13" s="27" t="n">
        <v>7.53351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8.625191</v>
      </c>
      <c r="F14" s="27" t="n">
        <v>109.275562</v>
      </c>
      <c r="G14" s="27" t="n">
        <v>66.98668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4.899963378906</v>
      </c>
      <c r="D15" s="27" t="n">
        <v>39.476</v>
      </c>
      <c r="E15" s="27" t="n">
        <v>27.275023</v>
      </c>
      <c r="F15" s="27" t="n">
        <v>27.588231</v>
      </c>
      <c r="G15" s="27" t="n">
        <v>0.14047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2.400024414063</v>
      </c>
      <c r="D16" s="27" t="n">
        <v>228.704</v>
      </c>
      <c r="E16" s="27" t="n">
        <v>167.164062</v>
      </c>
      <c r="F16" s="27" t="n">
        <v>171.656403</v>
      </c>
      <c r="G16" s="27" t="n">
        <v>59.85994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8.825012207031</v>
      </c>
      <c r="D17" s="27" t="n">
        <v>70</v>
      </c>
      <c r="E17" s="27" t="n">
        <v>56.06319</v>
      </c>
      <c r="F17" s="27" t="n">
        <v>55.932789</v>
      </c>
      <c r="G17" s="27" t="n">
        <v>50.97328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1.177729</v>
      </c>
      <c r="F18" s="27" t="n">
        <v>11.375305</v>
      </c>
      <c r="G18" s="27" t="n">
        <v>4.36040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32044</v>
      </c>
      <c r="F19" s="27" t="n">
        <v>10.406856</v>
      </c>
      <c r="G19" s="27" t="n">
        <v>7.0149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9.882219</v>
      </c>
      <c r="F20" s="27" t="n">
        <v>20.969131</v>
      </c>
      <c r="G20" s="27" t="n">
        <v>16.89339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4.319283</v>
      </c>
      <c r="F21" s="27" t="n">
        <v>14.796411</v>
      </c>
      <c r="G21" s="27" t="n">
        <v>11.44173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709003</v>
      </c>
      <c r="F22" s="27" t="n">
        <v>31.532858</v>
      </c>
      <c r="G22" s="27" t="n">
        <v>17.74728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4.5</v>
      </c>
      <c r="D23" s="27" t="n">
        <v>571.044</v>
      </c>
      <c r="E23" s="27" t="n">
        <v>171.208755</v>
      </c>
      <c r="F23" s="27" t="n">
        <v>171.440964</v>
      </c>
      <c r="G23" s="27" t="n">
        <v>147.97312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6.100036621094</v>
      </c>
      <c r="D24" s="27" t="n">
        <v>13.526</v>
      </c>
      <c r="E24" s="27" t="n">
        <v>12.388898</v>
      </c>
      <c r="F24" s="27" t="n">
        <v>12.431196</v>
      </c>
      <c r="G24" s="27" t="n">
        <v>10.99705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</v>
      </c>
      <c r="D25" s="27" t="n">
        <v>117.043</v>
      </c>
      <c r="E25" s="27" t="n">
        <v>15.634702</v>
      </c>
      <c r="F25" s="27" t="n">
        <v>16.070137</v>
      </c>
      <c r="G25" s="27" t="n">
        <v>14.58993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482483</v>
      </c>
      <c r="F26" s="27" t="n">
        <v>75.731715</v>
      </c>
      <c r="G26" s="27" t="n">
        <v>30.99708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7.200012207031</v>
      </c>
      <c r="D27" s="27" t="n">
        <v>175.268</v>
      </c>
      <c r="E27" s="27" t="n">
        <v>76.722069</v>
      </c>
      <c r="F27" s="27" t="n">
        <v>76.795784</v>
      </c>
      <c r="G27" s="27" t="n">
        <v>26.52224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870123</v>
      </c>
      <c r="F28" s="27" t="n">
        <v>6.018713</v>
      </c>
      <c r="G28" s="27" t="n">
        <v>4.99044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7.299987792969</v>
      </c>
      <c r="D29" s="27" t="n">
        <v>4.136</v>
      </c>
      <c r="E29" s="27" t="n">
        <v>3.824729</v>
      </c>
      <c r="F29" s="27" t="n">
        <v>3.875136</v>
      </c>
      <c r="G29" s="27" t="n">
        <v>4.142554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5.802139</v>
      </c>
      <c r="F30" s="27" t="n">
        <v>136.681305</v>
      </c>
      <c r="G30" s="27" t="n">
        <v>86.96666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106.240906</v>
      </c>
      <c r="F31" s="27" t="n">
        <v>113.253304</v>
      </c>
      <c r="G31" s="27" t="n">
        <v>50.06695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4.400024414063</v>
      </c>
      <c r="D32" s="27" t="n">
        <v>30.169</v>
      </c>
      <c r="E32" s="27" t="n">
        <v>30.281155</v>
      </c>
      <c r="F32" s="27" t="n">
        <v>30.361116</v>
      </c>
      <c r="G32" s="27" t="n">
        <v>11.85015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27.700012207031</v>
      </c>
      <c r="D33" s="27" t="n">
        <v>344.795</v>
      </c>
      <c r="E33" s="27" t="n">
        <v>138.751617</v>
      </c>
      <c r="F33" s="27" t="n">
        <v>139.476444</v>
      </c>
      <c r="G33" s="27" t="n">
        <v>79.69490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7.200012207031</v>
      </c>
      <c r="D34" s="27" t="n">
        <v>325.071</v>
      </c>
      <c r="E34" s="27" t="n">
        <v>178.546814</v>
      </c>
      <c r="F34" s="27" t="n">
        <v>183.915894</v>
      </c>
      <c r="G34" s="27" t="n">
        <v>78.64556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4.678299</v>
      </c>
      <c r="F35" s="27" t="n">
        <v>36.0835</v>
      </c>
      <c r="G35" s="27" t="n">
        <v>20.05844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3.899963378906</v>
      </c>
      <c r="D36" s="27" t="n">
        <v>247.138</v>
      </c>
      <c r="E36" s="27" t="n">
        <v>145.264481</v>
      </c>
      <c r="F36" s="27" t="n">
        <v>145.55808</v>
      </c>
      <c r="G36" s="27" t="n">
        <v>95.88893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304669</v>
      </c>
      <c r="F37" s="27" t="n">
        <v>15.396897</v>
      </c>
      <c r="G37" s="27" t="n">
        <v>8.07341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099975585938</v>
      </c>
      <c r="D38" s="27" t="n">
        <v>140.08</v>
      </c>
      <c r="E38" s="27" t="n">
        <v>107.624306</v>
      </c>
      <c r="F38" s="27" t="n">
        <v>108.871329</v>
      </c>
      <c r="G38" s="27" t="n">
        <v>41.23379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7.099975585938</v>
      </c>
      <c r="D39" s="27" t="n">
        <v>505.731</v>
      </c>
      <c r="E39" s="27" t="n">
        <v>231.22258</v>
      </c>
      <c r="F39" s="27" t="n">
        <v>234.55279</v>
      </c>
      <c r="G39" s="27" t="n">
        <v>144.67514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3.352478</v>
      </c>
      <c r="F40" s="27" t="n">
        <v>44.106144</v>
      </c>
      <c r="G40" s="27" t="n">
        <v>17.09359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81499</v>
      </c>
      <c r="F41" s="27" t="n">
        <v>9.250661</v>
      </c>
      <c r="G41" s="27" t="n">
        <v>6.0477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4.600036621094</v>
      </c>
      <c r="D42" s="27" t="n">
        <v>58.768</v>
      </c>
      <c r="E42" s="27" t="n">
        <v>36.235786</v>
      </c>
      <c r="F42" s="27" t="n">
        <v>37.958786</v>
      </c>
      <c r="G42" s="27" t="n">
        <v>26.04511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3.599975585938</v>
      </c>
      <c r="D43" s="27" t="n">
        <v>20.344</v>
      </c>
      <c r="E43" s="27" t="n">
        <v>19.511297</v>
      </c>
      <c r="F43" s="27" t="n">
        <v>19.588533</v>
      </c>
      <c r="G43" s="27" t="n">
        <v>12.33611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33.299987792969</v>
      </c>
      <c r="D44" s="27" t="n">
        <v>214.596</v>
      </c>
      <c r="E44" s="27" t="n">
        <v>95.1573</v>
      </c>
      <c r="F44" s="27" t="n">
        <v>97.463881</v>
      </c>
      <c r="G44" s="27" t="n">
        <v>39.8406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.700012207031</v>
      </c>
      <c r="D45" s="27" t="n">
        <v>185.604</v>
      </c>
      <c r="E45" s="27" t="n">
        <v>150.690552</v>
      </c>
      <c r="F45" s="27" t="n">
        <v>150.911783</v>
      </c>
      <c r="G45" s="27" t="n">
        <v>110.66314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3.099975585938</v>
      </c>
      <c r="D46" s="27" t="n">
        <v>35.041</v>
      </c>
      <c r="E46" s="27" t="n">
        <v>25.961779</v>
      </c>
      <c r="F46" s="27" t="n">
        <v>26.024246</v>
      </c>
      <c r="G46" s="27" t="n">
        <v>16.46814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7.111198</v>
      </c>
      <c r="F47" s="27" t="n">
        <v>107.569954</v>
      </c>
      <c r="G47" s="27" t="n">
        <v>51.71016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0.981792</v>
      </c>
      <c r="F48" s="27" t="n">
        <v>51.265892</v>
      </c>
      <c r="G48" s="27" t="n">
        <v>18.69045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4.200012207031</v>
      </c>
      <c r="D49" s="27" t="n">
        <v>57.8</v>
      </c>
      <c r="E49" s="27" t="n">
        <v>37.090626</v>
      </c>
      <c r="F49" s="27" t="n">
        <v>37.626545</v>
      </c>
      <c r="G49" s="27" t="n">
        <v>38.41027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182257</v>
      </c>
      <c r="F50" s="27" t="n">
        <v>5.813013</v>
      </c>
      <c r="G50" s="27" t="n">
        <v>1.73022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899993896484</v>
      </c>
      <c r="D51" s="27" t="n">
        <v>48.16</v>
      </c>
      <c r="E51" s="27" t="n">
        <v>13.881976</v>
      </c>
      <c r="F51" s="27" t="n">
        <v>14.761274</v>
      </c>
      <c r="G51" s="27" t="n">
        <v>6.30062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43.100006103516</v>
      </c>
      <c r="D52" s="27" t="n">
        <v>18.669</v>
      </c>
      <c r="E52" s="27" t="n">
        <v>17.683996</v>
      </c>
      <c r="F52" s="27" t="n">
        <v>17.804801</v>
      </c>
      <c r="G52" s="27" t="n">
        <v>7.931476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3.740326</v>
      </c>
      <c r="F53" s="36" t="n">
        <v>74.295866</v>
      </c>
      <c r="G53" s="36" t="n">
        <v>33.33490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0.321203115035</v>
      </c>
      <c r="D54" s="40" t="n">
        <f aca="false">SUM(D5:D53)</f>
        <v>8034.224</v>
      </c>
      <c r="E54" s="40" t="n">
        <f aca="false">SUM(E5:E53)</f>
        <v>3565.340243</v>
      </c>
      <c r="F54" s="40" t="n">
        <f aca="false">SUM(F5:F53)</f>
        <v>3619.414909</v>
      </c>
      <c r="G54" s="40" t="n">
        <f aca="false">SUM(G5:G53)</f>
        <v>1939.66962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0:20:55Z</dcterms:created>
  <dc:creator>dnaAdmin</dc:creator>
  <dc:description/>
  <dc:language>en-US</dc:language>
  <cp:lastModifiedBy>dnaAdmin</cp:lastModifiedBy>
  <dcterms:modified xsi:type="dcterms:W3CDTF">2024-06-12T10:20:56Z</dcterms:modified>
  <cp:revision>0</cp:revision>
  <dc:subject/>
  <dc:title/>
</cp:coreProperties>
</file>