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76578</v>
      </c>
      <c r="F5" s="19" t="n">
        <v>134.30162</v>
      </c>
      <c r="G5" s="19" t="n">
        <v>110.6938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866394</v>
      </c>
      <c r="F6" s="27" t="n">
        <v>322.977661</v>
      </c>
      <c r="G6" s="27" t="n">
        <v>162.03735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700897</v>
      </c>
      <c r="F7" s="27" t="n">
        <v>146.646667</v>
      </c>
      <c r="G7" s="27" t="n">
        <v>136.8919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75204</v>
      </c>
      <c r="F8" s="27" t="n">
        <v>1.588317</v>
      </c>
      <c r="G8" s="27" t="n">
        <v>1.54495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8.148407</v>
      </c>
      <c r="F9" s="27" t="n">
        <v>285.655151</v>
      </c>
      <c r="G9" s="27" t="n">
        <v>265.62759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975189</v>
      </c>
      <c r="F10" s="27" t="n">
        <v>315.265686</v>
      </c>
      <c r="G10" s="27" t="n">
        <v>193.79080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16181</v>
      </c>
      <c r="F11" s="27" t="n">
        <v>20.297382</v>
      </c>
      <c r="G11" s="27" t="n">
        <v>14.9390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239075</v>
      </c>
      <c r="F12" s="27" t="n">
        <v>269.457642</v>
      </c>
      <c r="G12" s="27" t="n">
        <v>85.6677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031197</v>
      </c>
      <c r="F13" s="27" t="n">
        <v>59.57156</v>
      </c>
      <c r="G13" s="27" t="n">
        <v>40.44959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56918</v>
      </c>
      <c r="F14" s="27" t="n">
        <v>153.300797</v>
      </c>
      <c r="G14" s="27" t="n">
        <v>112.68860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487755</v>
      </c>
      <c r="F15" s="27" t="n">
        <v>39.661613</v>
      </c>
      <c r="G15" s="27" t="n">
        <v>28.63197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7.465424</v>
      </c>
      <c r="F16" s="27" t="n">
        <v>228.883575</v>
      </c>
      <c r="G16" s="27" t="n">
        <v>187.41226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8.619995117188</v>
      </c>
      <c r="D17" s="27" t="n">
        <v>70</v>
      </c>
      <c r="E17" s="27" t="n">
        <v>42.982815</v>
      </c>
      <c r="F17" s="27" t="n">
        <v>41.942101</v>
      </c>
      <c r="G17" s="27" t="n">
        <v>56.41080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66619</v>
      </c>
      <c r="F18" s="27" t="n">
        <v>9.152765</v>
      </c>
      <c r="G18" s="27" t="n">
        <v>11.30472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069049</v>
      </c>
      <c r="F19" s="27" t="n">
        <v>7.155813</v>
      </c>
      <c r="G19" s="27" t="n">
        <v>10.6459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5.0096</v>
      </c>
      <c r="F20" s="27" t="n">
        <v>24.873825</v>
      </c>
      <c r="G20" s="27" t="n">
        <v>24.24073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92993</v>
      </c>
      <c r="F21" s="27" t="n">
        <v>11.245182</v>
      </c>
      <c r="G21" s="27" t="n">
        <v>15.74478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544701</v>
      </c>
      <c r="F22" s="27" t="n">
        <v>41.042381</v>
      </c>
      <c r="G22" s="27" t="n">
        <v>30.71852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0.699996948242</v>
      </c>
      <c r="D23" s="27" t="n">
        <v>571.044</v>
      </c>
      <c r="E23" s="27" t="n">
        <v>183.953781</v>
      </c>
      <c r="F23" s="27" t="n">
        <v>185.267487</v>
      </c>
      <c r="G23" s="27" t="n">
        <v>168.39282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5.199981689453</v>
      </c>
      <c r="D24" s="27" t="n">
        <v>13.526</v>
      </c>
      <c r="E24" s="27" t="n">
        <v>11.509024</v>
      </c>
      <c r="F24" s="27" t="n">
        <v>11.376451</v>
      </c>
      <c r="G24" s="27" t="n">
        <v>12.4118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312807</v>
      </c>
      <c r="F25" s="27" t="n">
        <v>13.652597</v>
      </c>
      <c r="G25" s="27" t="n">
        <v>17.64588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953186</v>
      </c>
      <c r="F26" s="27" t="n">
        <v>125.311768</v>
      </c>
      <c r="G26" s="27" t="n">
        <v>76.44006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82457</v>
      </c>
      <c r="F27" s="27" t="n">
        <v>175.306015</v>
      </c>
      <c r="G27" s="27" t="n">
        <v>76.97082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400024414063</v>
      </c>
      <c r="D28" s="27" t="n">
        <v>6.374</v>
      </c>
      <c r="E28" s="27" t="n">
        <v>4.114894</v>
      </c>
      <c r="F28" s="27" t="n">
        <v>4.124823</v>
      </c>
      <c r="G28" s="27" t="n">
        <v>6.3643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67771</v>
      </c>
      <c r="F29" s="27" t="n">
        <v>4.093577</v>
      </c>
      <c r="G29" s="27" t="n">
        <v>4.02208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058777</v>
      </c>
      <c r="F30" s="27" t="n">
        <v>140.089172</v>
      </c>
      <c r="G30" s="27" t="n">
        <v>146.42067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5</v>
      </c>
      <c r="D31" s="27" t="n">
        <v>162.548</v>
      </c>
      <c r="E31" s="27" t="n">
        <v>136.833389</v>
      </c>
      <c r="F31" s="27" t="n">
        <v>137.130653</v>
      </c>
      <c r="G31" s="27" t="n">
        <v>132.75288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5.799987792969</v>
      </c>
      <c r="D32" s="27" t="n">
        <v>30.169</v>
      </c>
      <c r="E32" s="27" t="n">
        <v>30.387257</v>
      </c>
      <c r="F32" s="27" t="n">
        <v>29.835405</v>
      </c>
      <c r="G32" s="27" t="n">
        <v>30.26808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924698</v>
      </c>
      <c r="F33" s="27" t="n">
        <v>166.052475</v>
      </c>
      <c r="G33" s="27" t="n">
        <v>140.680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2.592499</v>
      </c>
      <c r="F34" s="27" t="n">
        <v>291.465149</v>
      </c>
      <c r="G34" s="27" t="n">
        <v>196.63676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50696</v>
      </c>
      <c r="F35" s="27" t="n">
        <v>23.403189</v>
      </c>
      <c r="G35" s="27" t="n">
        <v>39.72658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599975585938</v>
      </c>
      <c r="D36" s="27" t="n">
        <v>247.138</v>
      </c>
      <c r="E36" s="27" t="n">
        <v>150.352173</v>
      </c>
      <c r="F36" s="27" t="n">
        <v>150.47789</v>
      </c>
      <c r="G36" s="27" t="n">
        <v>146.96592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14984</v>
      </c>
      <c r="F37" s="27" t="n">
        <v>12.89191</v>
      </c>
      <c r="G37" s="27" t="n">
        <v>15.4795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89813</v>
      </c>
      <c r="F38" s="27" t="n">
        <v>115.897301</v>
      </c>
      <c r="G38" s="27" t="n">
        <v>112.6791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9.400024414063</v>
      </c>
      <c r="D39" s="27" t="n">
        <v>505.731</v>
      </c>
      <c r="E39" s="27" t="n">
        <v>200.348633</v>
      </c>
      <c r="F39" s="27" t="n">
        <v>200.032852</v>
      </c>
      <c r="G39" s="27" t="n">
        <v>242.23092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642136</v>
      </c>
      <c r="F40" s="27" t="n">
        <v>49.939293</v>
      </c>
      <c r="G40" s="27" t="n">
        <v>45.66972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57404</v>
      </c>
      <c r="F41" s="27" t="n">
        <v>8.735524</v>
      </c>
      <c r="G41" s="27" t="n">
        <v>9.22491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7.474453</v>
      </c>
      <c r="F42" s="27" t="n">
        <v>48.498745</v>
      </c>
      <c r="G42" s="27" t="n">
        <v>44.31635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14285</v>
      </c>
      <c r="F43" s="27" t="n">
        <v>19.88414</v>
      </c>
      <c r="G43" s="27" t="n">
        <v>20.03570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2005</v>
      </c>
      <c r="F44" s="27" t="n">
        <v>211.017471</v>
      </c>
      <c r="G44" s="27" t="n">
        <v>98.17021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4.83046</v>
      </c>
      <c r="F45" s="27" t="n">
        <v>185.902695</v>
      </c>
      <c r="G45" s="27" t="n">
        <v>156.5030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376221</v>
      </c>
      <c r="G46" s="27" t="n">
        <v>34.35533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58403</v>
      </c>
      <c r="F47" s="27" t="n">
        <v>126.199661</v>
      </c>
      <c r="G47" s="27" t="n">
        <v>108.86984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579956</v>
      </c>
      <c r="F48" s="27" t="n">
        <v>101.780533</v>
      </c>
      <c r="G48" s="27" t="n">
        <v>54.9573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8.076229</v>
      </c>
      <c r="F49" s="27" t="n">
        <v>49.759998</v>
      </c>
      <c r="G49" s="27" t="n">
        <v>39.00568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6897</v>
      </c>
      <c r="F50" s="27" t="n">
        <v>19.360842</v>
      </c>
      <c r="G50" s="27" t="n">
        <v>6.00403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360157</v>
      </c>
      <c r="F51" s="27" t="n">
        <v>48.133701</v>
      </c>
      <c r="G51" s="27" t="n">
        <v>16.72156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562754</v>
      </c>
      <c r="F52" s="27" t="n">
        <v>18.6056</v>
      </c>
      <c r="G52" s="27" t="n">
        <v>18.3113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831146</v>
      </c>
      <c r="F53" s="36" t="n">
        <v>105.894592</v>
      </c>
      <c r="G53" s="36" t="n">
        <v>76.3505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907119439573</v>
      </c>
      <c r="D54" s="40" t="n">
        <f aca="false">SUM(D5:D53)</f>
        <v>8034.224</v>
      </c>
      <c r="E54" s="40" t="n">
        <f aca="false">SUM(E5:E53)</f>
        <v>4932.845764</v>
      </c>
      <c r="F54" s="40" t="n">
        <f aca="false">SUM(F5:F53)</f>
        <v>4928.517468</v>
      </c>
      <c r="G54" s="40" t="n">
        <f aca="false">SUM(G5:G53)</f>
        <v>3784.02533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0:22:48Z</dcterms:created>
  <dc:creator>dnaAdmin</dc:creator>
  <dc:description/>
  <dc:language>en-US</dc:language>
  <cp:lastModifiedBy>dnaAdmin</cp:lastModifiedBy>
  <dcterms:modified xsi:type="dcterms:W3CDTF">2025-05-12T10:22:48Z</dcterms:modified>
  <cp:revision>0</cp:revision>
  <dc:subject/>
  <dc:title/>
</cp:coreProperties>
</file>