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688362</v>
      </c>
      <c r="F5" s="19" t="n">
        <v>110.871329</v>
      </c>
      <c r="G5" s="19" t="n">
        <v>32.65350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1.94014</v>
      </c>
      <c r="F6" s="27" t="n">
        <v>163.481049</v>
      </c>
      <c r="G6" s="27" t="n">
        <v>50.4830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888245</v>
      </c>
      <c r="F7" s="27" t="n">
        <v>137.472672</v>
      </c>
      <c r="G7" s="27" t="n">
        <v>53.8853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42154</v>
      </c>
      <c r="F8" s="27" t="n">
        <v>1.566006</v>
      </c>
      <c r="G8" s="27" t="n">
        <v>1.2858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5.864746</v>
      </c>
      <c r="F9" s="27" t="n">
        <v>262.826813</v>
      </c>
      <c r="G9" s="27" t="n">
        <v>175.86958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3.644714</v>
      </c>
      <c r="F10" s="27" t="n">
        <v>198.049464</v>
      </c>
      <c r="G10" s="27" t="n">
        <v>104.2526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963599</v>
      </c>
      <c r="F11" s="27" t="n">
        <v>15.073331</v>
      </c>
      <c r="G11" s="27" t="n">
        <v>3.8511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627686</v>
      </c>
      <c r="F12" s="27" t="n">
        <v>85.855766</v>
      </c>
      <c r="G12" s="27" t="n">
        <v>34.2740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51324</v>
      </c>
      <c r="F13" s="27" t="n">
        <v>40.524639</v>
      </c>
      <c r="G13" s="27" t="n">
        <v>7.7773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679482</v>
      </c>
      <c r="F14" s="27" t="n">
        <v>113.17306</v>
      </c>
      <c r="G14" s="27" t="n">
        <v>67.3862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615662</v>
      </c>
      <c r="F15" s="27" t="n">
        <v>28.876452</v>
      </c>
      <c r="G15" s="27" t="n">
        <v>0.03689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7.202179</v>
      </c>
      <c r="F16" s="27" t="n">
        <v>190.687418</v>
      </c>
      <c r="G16" s="27" t="n">
        <v>59.1291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505768</v>
      </c>
      <c r="F17" s="27" t="n">
        <v>56.158806</v>
      </c>
      <c r="G17" s="27" t="n">
        <v>50.09999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04961</v>
      </c>
      <c r="F18" s="27" t="n">
        <v>11.146573</v>
      </c>
      <c r="G18" s="27" t="n">
        <v>4.22966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47625</v>
      </c>
      <c r="F19" s="27" t="n">
        <v>10.643753</v>
      </c>
      <c r="G19" s="27" t="n">
        <v>6.74617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201605</v>
      </c>
      <c r="F20" s="27" t="n">
        <v>24.939625</v>
      </c>
      <c r="G20" s="27" t="n">
        <v>15.37053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42674</v>
      </c>
      <c r="F21" s="27" t="n">
        <v>15.670329</v>
      </c>
      <c r="G21" s="27" t="n">
        <v>11.22130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732674</v>
      </c>
      <c r="F22" s="27" t="n">
        <v>30.269712</v>
      </c>
      <c r="G22" s="27" t="n">
        <v>17.29451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317688</v>
      </c>
      <c r="F23" s="27" t="n">
        <v>166.92099</v>
      </c>
      <c r="G23" s="27" t="n">
        <v>143.84607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0988</v>
      </c>
      <c r="F24" s="27" t="n">
        <v>12.459551</v>
      </c>
      <c r="G24" s="27" t="n">
        <v>11.158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628588</v>
      </c>
      <c r="F25" s="27" t="n">
        <v>18.0238</v>
      </c>
      <c r="G25" s="27" t="n">
        <v>12.8698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33563</v>
      </c>
      <c r="F26" s="27" t="n">
        <v>76.426714</v>
      </c>
      <c r="G26" s="27" t="n">
        <v>31.63913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62814</v>
      </c>
      <c r="F27" s="27" t="n">
        <v>76.91449</v>
      </c>
      <c r="G27" s="27" t="n">
        <v>26.46007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61973</v>
      </c>
      <c r="F28" s="27" t="n">
        <v>6.375005</v>
      </c>
      <c r="G28" s="27" t="n">
        <v>5.3867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19941</v>
      </c>
      <c r="F29" s="27" t="n">
        <v>4.056842</v>
      </c>
      <c r="G29" s="27" t="n">
        <v>3.74298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402893</v>
      </c>
      <c r="F30" s="27" t="n">
        <v>145.582962</v>
      </c>
      <c r="G30" s="27" t="n">
        <v>77.98095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2.431168</v>
      </c>
      <c r="F31" s="27" t="n">
        <v>138.344961</v>
      </c>
      <c r="G31" s="27" t="n">
        <v>54.5448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74635</v>
      </c>
      <c r="F32" s="27" t="n">
        <v>29.835405</v>
      </c>
      <c r="G32" s="27" t="n">
        <v>18.59558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67926</v>
      </c>
      <c r="F33" s="27" t="n">
        <v>140.007889</v>
      </c>
      <c r="G33" s="27" t="n">
        <v>73.91412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31546</v>
      </c>
      <c r="F34" s="27" t="n">
        <v>196.507126</v>
      </c>
      <c r="G34" s="27" t="n">
        <v>76.72990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672848</v>
      </c>
      <c r="F35" s="27" t="n">
        <v>40.899426</v>
      </c>
      <c r="G35" s="27" t="n">
        <v>19.82780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010757</v>
      </c>
      <c r="F36" s="27" t="n">
        <v>147.256912</v>
      </c>
      <c r="G36" s="27" t="n">
        <v>96.3716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85452</v>
      </c>
      <c r="F37" s="27" t="n">
        <v>15.379238</v>
      </c>
      <c r="G37" s="27" t="n">
        <v>8.25232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668419</v>
      </c>
      <c r="F38" s="27" t="n">
        <v>113.256126</v>
      </c>
      <c r="G38" s="27" t="n">
        <v>43.01948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2.148834</v>
      </c>
      <c r="F39" s="27" t="n">
        <v>243.607468</v>
      </c>
      <c r="G39" s="27" t="n">
        <v>148.5416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754658</v>
      </c>
      <c r="F40" s="27" t="n">
        <v>45.208263</v>
      </c>
      <c r="G40" s="27" t="n">
        <v>16.90342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34307</v>
      </c>
      <c r="F41" s="27" t="n">
        <v>9.111363</v>
      </c>
      <c r="G41" s="27" t="n">
        <v>5.9581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4.227894</v>
      </c>
      <c r="F42" s="27" t="n">
        <v>45.967987</v>
      </c>
      <c r="G42" s="27" t="n">
        <v>26.448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557</v>
      </c>
      <c r="F43" s="27" t="n">
        <v>20.017796</v>
      </c>
      <c r="G43" s="27" t="n">
        <v>14.7272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7923</v>
      </c>
      <c r="F44" s="27" t="n">
        <v>98.18631</v>
      </c>
      <c r="G44" s="27" t="n">
        <v>44.99382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598267</v>
      </c>
      <c r="F45" s="27" t="n">
        <v>157.360947</v>
      </c>
      <c r="G45" s="27" t="n">
        <v>112.63881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306965</v>
      </c>
      <c r="F46" s="27" t="n">
        <v>34.452305</v>
      </c>
      <c r="G46" s="27" t="n">
        <v>16.84051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859604</v>
      </c>
      <c r="F47" s="27" t="n">
        <v>108.969429</v>
      </c>
      <c r="G47" s="27" t="n">
        <v>53.7283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957386</v>
      </c>
      <c r="F48" s="27" t="n">
        <v>55.068615</v>
      </c>
      <c r="G48" s="27" t="n">
        <v>18.82152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981197</v>
      </c>
      <c r="F49" s="27" t="n">
        <v>39.250386</v>
      </c>
      <c r="G49" s="27" t="n">
        <v>38.8333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07076</v>
      </c>
      <c r="F50" s="27" t="n">
        <v>6.060901</v>
      </c>
      <c r="G50" s="27" t="n">
        <v>1.8732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677555</v>
      </c>
      <c r="F51" s="27" t="n">
        <v>17.274643</v>
      </c>
      <c r="G51" s="27" t="n">
        <v>6.83695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06927</v>
      </c>
      <c r="F52" s="27" t="n">
        <v>18.427935</v>
      </c>
      <c r="G52" s="27" t="n">
        <v>8.0655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330009</v>
      </c>
      <c r="F53" s="36" t="n">
        <v>76.793922</v>
      </c>
      <c r="G53" s="36" t="n">
        <v>34.50081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56915407765</v>
      </c>
      <c r="D54" s="40" t="n">
        <f aca="false">SUM(D5:D53)</f>
        <v>8034.224</v>
      </c>
      <c r="E54" s="40" t="n">
        <f aca="false">SUM(E5:E53)</f>
        <v>3783.240504</v>
      </c>
      <c r="F54" s="40" t="n">
        <f aca="false">SUM(F5:F53)</f>
        <v>3801.292504</v>
      </c>
      <c r="G54" s="40" t="n">
        <f aca="false">SUM(G5:G53)</f>
        <v>1949.8988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0:20:54Z</dcterms:created>
  <dc:creator>dnaAdmin</dc:creator>
  <dc:description/>
  <dc:language>en-US</dc:language>
  <cp:lastModifiedBy>dnaAdmin</cp:lastModifiedBy>
  <dcterms:modified xsi:type="dcterms:W3CDTF">2024-05-12T10:20:58Z</dcterms:modified>
  <cp:revision>0</cp:revision>
  <dc:subject/>
  <dc:title/>
</cp:coreProperties>
</file>